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t xml:space="preserve">Полетный профиль</t>
  </si>
  <si>
    <t xml:space="preserve">а.е.</t>
  </si>
  <si>
    <t xml:space="preserve">Дистанция, км</t>
  </si>
  <si>
    <t xml:space="preserve">м</t>
  </si>
  <si>
    <t xml:space="preserve">Ускорение, g</t>
  </si>
  <si>
    <t xml:space="preserve">м/с</t>
  </si>
  <si>
    <t xml:space="preserve">Фиксированный коэффициент</t>
  </si>
  <si>
    <t xml:space="preserve">Время ускорения/торможения, с</t>
  </si>
  <si>
    <t xml:space="preserve">дней</t>
  </si>
  <si>
    <t xml:space="preserve">Время минимальное</t>
  </si>
  <si>
    <t xml:space="preserve">Дистанция</t>
  </si>
  <si>
    <t xml:space="preserve">Ускорение</t>
  </si>
  <si>
    <t xml:space="preserve">Дистанция свободного полета</t>
  </si>
  <si>
    <t xml:space="preserve">Скорость максимальная</t>
  </si>
  <si>
    <t xml:space="preserve">Скорость истечения</t>
  </si>
  <si>
    <t xml:space="preserve">Обобщенная форма</t>
  </si>
  <si>
    <t xml:space="preserve">часов</t>
  </si>
  <si>
    <t xml:space="preserve">Коэфф.</t>
  </si>
  <si>
    <t xml:space="preserve">Время ускорения</t>
  </si>
  <si>
    <t xml:space="preserve">Время свободного полета</t>
  </si>
  <si>
    <t xml:space="preserve">Время полное</t>
  </si>
  <si>
    <t xml:space="preserve">Число Циолковского</t>
  </si>
  <si>
    <t xml:space="preserve">минут</t>
  </si>
  <si>
    <t xml:space="preserve">секунд</t>
  </si>
  <si>
    <t xml:space="preserve">Максимальная скорость, м/с</t>
  </si>
  <si>
    <t xml:space="preserve">км/с</t>
  </si>
  <si>
    <t xml:space="preserve">Пик. кинетическая энергия</t>
  </si>
  <si>
    <t xml:space="preserve">Дж/кг</t>
  </si>
  <si>
    <t xml:space="preserve">МДж/кг</t>
  </si>
  <si>
    <t xml:space="preserve">Стандартное время ускорения, с</t>
  </si>
  <si>
    <t xml:space="preserve">коэфф</t>
  </si>
  <si>
    <t xml:space="preserve">Дистанция полета без ускорения</t>
  </si>
  <si>
    <t xml:space="preserve">Полетное время</t>
  </si>
  <si>
    <t xml:space="preserve">логика</t>
  </si>
  <si>
    <t xml:space="preserve">дистанция</t>
  </si>
  <si>
    <t xml:space="preserve">Полное</t>
  </si>
  <si>
    <t xml:space="preserve">разгон</t>
  </si>
  <si>
    <t xml:space="preserve">полет</t>
  </si>
  <si>
    <t xml:space="preserve">торможение</t>
  </si>
  <si>
    <t xml:space="preserve">Отрезок</t>
  </si>
  <si>
    <t xml:space="preserve">Время</t>
  </si>
  <si>
    <t xml:space="preserve">Полная</t>
  </si>
  <si>
    <t xml:space="preserve">a</t>
  </si>
  <si>
    <t xml:space="preserve">k</t>
  </si>
  <si>
    <t xml:space="preserve">Стандартное полетное время</t>
  </si>
  <si>
    <t xml:space="preserve">Коэффициент эффективности ускор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color rgb="FF339966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1.75"/>
      <color rgb="FF000000"/>
      <name val="Arial Cyr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8"/>
      <color rgb="FF000000"/>
      <name val="Arial CYR"/>
      <family val="2"/>
    </font>
    <font>
      <sz val="10.75"/>
      <color rgb="FF000000"/>
      <name val="Arial Cyr"/>
      <family val="2"/>
    </font>
    <font>
      <sz val="10.25"/>
      <color rgb="FF000000"/>
      <name val="Arial Cyr"/>
      <family val="2"/>
    </font>
    <font>
      <sz val="10"/>
      <color rgb="FF000000"/>
      <name val="Arial CYR"/>
      <family val="2"/>
    </font>
    <font>
      <sz val="12"/>
      <color rgb="FF000000"/>
      <name val="Arial Cyr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yr"/>
              </a:rPr>
              <a:t>Время полетное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Полное время"</c:f>
              <c:strCache>
                <c:ptCount val="1"/>
                <c:pt idx="0">
                  <c:v>Полное время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J$11:$J$56</c:f>
              <c:strCache>
                <c:ptCount val="46"/>
                <c:pt idx="0">
                  <c:v>0.1</c:v>
                </c:pt>
                <c:pt idx="1">
                  <c:v>0.12</c:v>
                </c:pt>
                <c:pt idx="2">
                  <c:v>0.14</c:v>
                </c:pt>
                <c:pt idx="3">
                  <c:v>0.16</c:v>
                </c:pt>
                <c:pt idx="4">
                  <c:v>0.18</c:v>
                </c:pt>
                <c:pt idx="5">
                  <c:v>0.2</c:v>
                </c:pt>
                <c:pt idx="6">
                  <c:v>0.22</c:v>
                </c:pt>
                <c:pt idx="7">
                  <c:v>0.24</c:v>
                </c:pt>
                <c:pt idx="8">
                  <c:v>0.26</c:v>
                </c:pt>
                <c:pt idx="9">
                  <c:v>0.28</c:v>
                </c:pt>
                <c:pt idx="10">
                  <c:v>0.3</c:v>
                </c:pt>
                <c:pt idx="11">
                  <c:v>0.32</c:v>
                </c:pt>
                <c:pt idx="12">
                  <c:v>0.34</c:v>
                </c:pt>
                <c:pt idx="13">
                  <c:v>0.36</c:v>
                </c:pt>
                <c:pt idx="14">
                  <c:v>0.38</c:v>
                </c:pt>
                <c:pt idx="15">
                  <c:v>0.4</c:v>
                </c:pt>
                <c:pt idx="16">
                  <c:v>0.42</c:v>
                </c:pt>
                <c:pt idx="17">
                  <c:v>0.44</c:v>
                </c:pt>
                <c:pt idx="18">
                  <c:v>0.46</c:v>
                </c:pt>
                <c:pt idx="19">
                  <c:v>0.48</c:v>
                </c:pt>
                <c:pt idx="20">
                  <c:v>0.5</c:v>
                </c:pt>
                <c:pt idx="21">
                  <c:v>0.52</c:v>
                </c:pt>
                <c:pt idx="22">
                  <c:v>0.54</c:v>
                </c:pt>
                <c:pt idx="23">
                  <c:v>0.56</c:v>
                </c:pt>
                <c:pt idx="24">
                  <c:v>0.58</c:v>
                </c:pt>
                <c:pt idx="25">
                  <c:v>0.6</c:v>
                </c:pt>
                <c:pt idx="26">
                  <c:v>0.62</c:v>
                </c:pt>
                <c:pt idx="27">
                  <c:v>0.64</c:v>
                </c:pt>
                <c:pt idx="28">
                  <c:v>0.66</c:v>
                </c:pt>
                <c:pt idx="29">
                  <c:v>0.68</c:v>
                </c:pt>
                <c:pt idx="30">
                  <c:v>0.7</c:v>
                </c:pt>
                <c:pt idx="31">
                  <c:v>0.72</c:v>
                </c:pt>
                <c:pt idx="32">
                  <c:v>0.74</c:v>
                </c:pt>
                <c:pt idx="33">
                  <c:v>0.76</c:v>
                </c:pt>
                <c:pt idx="34">
                  <c:v>0.78</c:v>
                </c:pt>
                <c:pt idx="35">
                  <c:v>0.8</c:v>
                </c:pt>
                <c:pt idx="36">
                  <c:v>0.82</c:v>
                </c:pt>
                <c:pt idx="37">
                  <c:v>0.84</c:v>
                </c:pt>
                <c:pt idx="38">
                  <c:v>0.86</c:v>
                </c:pt>
                <c:pt idx="39">
                  <c:v>0.88</c:v>
                </c:pt>
                <c:pt idx="40">
                  <c:v>0.9</c:v>
                </c:pt>
                <c:pt idx="41">
                  <c:v>0.92</c:v>
                </c:pt>
                <c:pt idx="42">
                  <c:v>0.94</c:v>
                </c:pt>
                <c:pt idx="43">
                  <c:v>0.96</c:v>
                </c:pt>
                <c:pt idx="44">
                  <c:v>0.98</c:v>
                </c:pt>
                <c:pt idx="45">
                  <c:v>1</c:v>
                </c:pt>
              </c:strCache>
            </c:strRef>
          </c:cat>
          <c:val>
            <c:numRef>
              <c:f>Лист1!$R$11:$R$56</c:f>
              <c:numCache>
                <c:formatCode>General</c:formatCode>
                <c:ptCount val="46"/>
                <c:pt idx="0">
                  <c:v>3060762.2099932</c:v>
                </c:pt>
                <c:pt idx="1">
                  <c:v>2561746.85298441</c:v>
                </c:pt>
                <c:pt idx="2">
                  <c:v>2207039.00234022</c:v>
                </c:pt>
                <c:pt idx="3">
                  <c:v>1942523.3431739</c:v>
                </c:pt>
                <c:pt idx="4">
                  <c:v>1738135.8116595</c:v>
                </c:pt>
                <c:pt idx="5">
                  <c:v>1575837.96950145</c:v>
                </c:pt>
                <c:pt idx="6">
                  <c:v>1444150.81051164</c:v>
                </c:pt>
                <c:pt idx="7">
                  <c:v>1335421.66389802</c:v>
                </c:pt>
                <c:pt idx="8">
                  <c:v>1244352.52680455</c:v>
                </c:pt>
                <c:pt idx="9">
                  <c:v>1167159.1114769</c:v>
                </c:pt>
                <c:pt idx="10">
                  <c:v>1101066.27356191</c:v>
                </c:pt>
                <c:pt idx="11">
                  <c:v>1043992.65479471</c:v>
                </c:pt>
                <c:pt idx="12">
                  <c:v>994346.628266864</c:v>
                </c:pt>
                <c:pt idx="13">
                  <c:v>950890.261938481</c:v>
                </c:pt>
                <c:pt idx="14">
                  <c:v>912646.241041224</c:v>
                </c:pt>
                <c:pt idx="15">
                  <c:v>878832.713760423</c:v>
                </c:pt>
                <c:pt idx="16">
                  <c:v>848816.752436586</c:v>
                </c:pt>
                <c:pt idx="17">
                  <c:v>822080.50716649</c:v>
                </c:pt>
                <c:pt idx="18">
                  <c:v>798196.188899647</c:v>
                </c:pt>
                <c:pt idx="19">
                  <c:v>776807.30676065</c:v>
                </c:pt>
                <c:pt idx="20">
                  <c:v>757614.408414158</c:v>
                </c:pt>
                <c:pt idx="21">
                  <c:v>740364.111114882</c:v>
                </c:pt>
                <c:pt idx="22">
                  <c:v>724840.57030202</c:v>
                </c:pt>
                <c:pt idx="23">
                  <c:v>710858.776352027</c:v>
                </c:pt>
                <c:pt idx="24">
                  <c:v>698259.238210125</c:v>
                </c:pt>
                <c:pt idx="25">
                  <c:v>686903.730295503</c:v>
                </c:pt>
                <c:pt idx="26">
                  <c:v>676671.862586168</c:v>
                </c:pt>
                <c:pt idx="27">
                  <c:v>667458.293812873</c:v>
                </c:pt>
                <c:pt idx="28">
                  <c:v>659170.45134507</c:v>
                </c:pt>
                <c:pt idx="29">
                  <c:v>651726.65344992</c:v>
                </c:pt>
                <c:pt idx="30">
                  <c:v>645054.553449769</c:v>
                </c:pt>
                <c:pt idx="31">
                  <c:v>639089.843186699</c:v>
                </c:pt>
                <c:pt idx="32">
                  <c:v>633775.166736082</c:v>
                </c:pt>
                <c:pt idx="33">
                  <c:v>629059.20563904</c:v>
                </c:pt>
                <c:pt idx="34">
                  <c:v>624895.904868375</c:v>
                </c:pt>
                <c:pt idx="35">
                  <c:v>621243.81489961</c:v>
                </c:pt>
                <c:pt idx="36">
                  <c:v>618065.530064311</c:v>
                </c:pt>
                <c:pt idx="37">
                  <c:v>615327.207138661</c:v>
                </c:pt>
                <c:pt idx="38">
                  <c:v>612998.151105707</c:v>
                </c:pt>
                <c:pt idx="39">
                  <c:v>611050.457404583</c:v>
                </c:pt>
                <c:pt idx="40">
                  <c:v>609458.701879834</c:v>
                </c:pt>
                <c:pt idx="41">
                  <c:v>608199.671172131</c:v>
                </c:pt>
                <c:pt idx="42">
                  <c:v>607252.127527195</c:v>
                </c:pt>
                <c:pt idx="43">
                  <c:v>606596.603003603</c:v>
                </c:pt>
                <c:pt idx="44">
                  <c:v>606215.218879639</c:v>
                </c:pt>
                <c:pt idx="45">
                  <c:v>606091.5267313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Время ускорения"</c:f>
              <c:strCache>
                <c:ptCount val="1"/>
                <c:pt idx="0">
                  <c:v>Время ускорения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J$11:$J$56</c:f>
              <c:strCache>
                <c:ptCount val="46"/>
                <c:pt idx="0">
                  <c:v>0.1</c:v>
                </c:pt>
                <c:pt idx="1">
                  <c:v>0.12</c:v>
                </c:pt>
                <c:pt idx="2">
                  <c:v>0.14</c:v>
                </c:pt>
                <c:pt idx="3">
                  <c:v>0.16</c:v>
                </c:pt>
                <c:pt idx="4">
                  <c:v>0.18</c:v>
                </c:pt>
                <c:pt idx="5">
                  <c:v>0.2</c:v>
                </c:pt>
                <c:pt idx="6">
                  <c:v>0.22</c:v>
                </c:pt>
                <c:pt idx="7">
                  <c:v>0.24</c:v>
                </c:pt>
                <c:pt idx="8">
                  <c:v>0.26</c:v>
                </c:pt>
                <c:pt idx="9">
                  <c:v>0.28</c:v>
                </c:pt>
                <c:pt idx="10">
                  <c:v>0.3</c:v>
                </c:pt>
                <c:pt idx="11">
                  <c:v>0.32</c:v>
                </c:pt>
                <c:pt idx="12">
                  <c:v>0.34</c:v>
                </c:pt>
                <c:pt idx="13">
                  <c:v>0.36</c:v>
                </c:pt>
                <c:pt idx="14">
                  <c:v>0.38</c:v>
                </c:pt>
                <c:pt idx="15">
                  <c:v>0.4</c:v>
                </c:pt>
                <c:pt idx="16">
                  <c:v>0.42</c:v>
                </c:pt>
                <c:pt idx="17">
                  <c:v>0.44</c:v>
                </c:pt>
                <c:pt idx="18">
                  <c:v>0.46</c:v>
                </c:pt>
                <c:pt idx="19">
                  <c:v>0.48</c:v>
                </c:pt>
                <c:pt idx="20">
                  <c:v>0.5</c:v>
                </c:pt>
                <c:pt idx="21">
                  <c:v>0.52</c:v>
                </c:pt>
                <c:pt idx="22">
                  <c:v>0.54</c:v>
                </c:pt>
                <c:pt idx="23">
                  <c:v>0.56</c:v>
                </c:pt>
                <c:pt idx="24">
                  <c:v>0.58</c:v>
                </c:pt>
                <c:pt idx="25">
                  <c:v>0.6</c:v>
                </c:pt>
                <c:pt idx="26">
                  <c:v>0.62</c:v>
                </c:pt>
                <c:pt idx="27">
                  <c:v>0.64</c:v>
                </c:pt>
                <c:pt idx="28">
                  <c:v>0.66</c:v>
                </c:pt>
                <c:pt idx="29">
                  <c:v>0.68</c:v>
                </c:pt>
                <c:pt idx="30">
                  <c:v>0.7</c:v>
                </c:pt>
                <c:pt idx="31">
                  <c:v>0.72</c:v>
                </c:pt>
                <c:pt idx="32">
                  <c:v>0.74</c:v>
                </c:pt>
                <c:pt idx="33">
                  <c:v>0.76</c:v>
                </c:pt>
                <c:pt idx="34">
                  <c:v>0.78</c:v>
                </c:pt>
                <c:pt idx="35">
                  <c:v>0.8</c:v>
                </c:pt>
                <c:pt idx="36">
                  <c:v>0.82</c:v>
                </c:pt>
                <c:pt idx="37">
                  <c:v>0.84</c:v>
                </c:pt>
                <c:pt idx="38">
                  <c:v>0.86</c:v>
                </c:pt>
                <c:pt idx="39">
                  <c:v>0.88</c:v>
                </c:pt>
                <c:pt idx="40">
                  <c:v>0.9</c:v>
                </c:pt>
                <c:pt idx="41">
                  <c:v>0.92</c:v>
                </c:pt>
                <c:pt idx="42">
                  <c:v>0.94</c:v>
                </c:pt>
                <c:pt idx="43">
                  <c:v>0.96</c:v>
                </c:pt>
                <c:pt idx="44">
                  <c:v>0.98</c:v>
                </c:pt>
                <c:pt idx="45">
                  <c:v>1</c:v>
                </c:pt>
              </c:strCache>
            </c:strRef>
          </c:cat>
          <c:val>
            <c:numRef>
              <c:f>Лист1!$L$11:$L$56</c:f>
              <c:numCache>
                <c:formatCode>General</c:formatCode>
                <c:ptCount val="46"/>
                <c:pt idx="0">
                  <c:v>30304.5763365663</c:v>
                </c:pt>
                <c:pt idx="1">
                  <c:v>36365.4916038796</c:v>
                </c:pt>
                <c:pt idx="2">
                  <c:v>42426.4068711929</c:v>
                </c:pt>
                <c:pt idx="3">
                  <c:v>48487.3221385061</c:v>
                </c:pt>
                <c:pt idx="4">
                  <c:v>54548.2374058194</c:v>
                </c:pt>
                <c:pt idx="5">
                  <c:v>60609.1526731327</c:v>
                </c:pt>
                <c:pt idx="6">
                  <c:v>66670.0679404459</c:v>
                </c:pt>
                <c:pt idx="7">
                  <c:v>72730.9832077592</c:v>
                </c:pt>
                <c:pt idx="8">
                  <c:v>78791.8984750725</c:v>
                </c:pt>
                <c:pt idx="9">
                  <c:v>84852.8137423857</c:v>
                </c:pt>
                <c:pt idx="10">
                  <c:v>90913.729009699</c:v>
                </c:pt>
                <c:pt idx="11">
                  <c:v>96974.6442770122</c:v>
                </c:pt>
                <c:pt idx="12">
                  <c:v>103035.559544326</c:v>
                </c:pt>
                <c:pt idx="13">
                  <c:v>109096.474811639</c:v>
                </c:pt>
                <c:pt idx="14">
                  <c:v>115157.390078952</c:v>
                </c:pt>
                <c:pt idx="15">
                  <c:v>121218.305346265</c:v>
                </c:pt>
                <c:pt idx="16">
                  <c:v>127279.220613579</c:v>
                </c:pt>
                <c:pt idx="17">
                  <c:v>133340.135880892</c:v>
                </c:pt>
                <c:pt idx="18">
                  <c:v>139401.051148205</c:v>
                </c:pt>
                <c:pt idx="19">
                  <c:v>145461.966415518</c:v>
                </c:pt>
                <c:pt idx="20">
                  <c:v>151522.881682832</c:v>
                </c:pt>
                <c:pt idx="21">
                  <c:v>157583.796950145</c:v>
                </c:pt>
                <c:pt idx="22">
                  <c:v>163644.712217458</c:v>
                </c:pt>
                <c:pt idx="23">
                  <c:v>169705.627484771</c:v>
                </c:pt>
                <c:pt idx="24">
                  <c:v>175766.542752085</c:v>
                </c:pt>
                <c:pt idx="25">
                  <c:v>181827.458019398</c:v>
                </c:pt>
                <c:pt idx="26">
                  <c:v>187888.373286711</c:v>
                </c:pt>
                <c:pt idx="27">
                  <c:v>193949.288554024</c:v>
                </c:pt>
                <c:pt idx="28">
                  <c:v>200010.203821338</c:v>
                </c:pt>
                <c:pt idx="29">
                  <c:v>206071.119088651</c:v>
                </c:pt>
                <c:pt idx="30">
                  <c:v>212132.034355964</c:v>
                </c:pt>
                <c:pt idx="31">
                  <c:v>218192.949623278</c:v>
                </c:pt>
                <c:pt idx="32">
                  <c:v>224253.864890591</c:v>
                </c:pt>
                <c:pt idx="33">
                  <c:v>230314.780157904</c:v>
                </c:pt>
                <c:pt idx="34">
                  <c:v>236375.695425217</c:v>
                </c:pt>
                <c:pt idx="35">
                  <c:v>242436.610692531</c:v>
                </c:pt>
                <c:pt idx="36">
                  <c:v>248497.525959844</c:v>
                </c:pt>
                <c:pt idx="37">
                  <c:v>254558.441227157</c:v>
                </c:pt>
                <c:pt idx="38">
                  <c:v>260619.35649447</c:v>
                </c:pt>
                <c:pt idx="39">
                  <c:v>266680.271761784</c:v>
                </c:pt>
                <c:pt idx="40">
                  <c:v>272741.187029097</c:v>
                </c:pt>
                <c:pt idx="41">
                  <c:v>278802.10229641</c:v>
                </c:pt>
                <c:pt idx="42">
                  <c:v>284863.017563723</c:v>
                </c:pt>
                <c:pt idx="43">
                  <c:v>290923.932831037</c:v>
                </c:pt>
                <c:pt idx="44">
                  <c:v>296984.84809835</c:v>
                </c:pt>
                <c:pt idx="45">
                  <c:v>303045.7633656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Свободный полет"</c:f>
              <c:strCache>
                <c:ptCount val="1"/>
                <c:pt idx="0">
                  <c:v>Свободный полет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J$11:$J$56</c:f>
              <c:strCache>
                <c:ptCount val="46"/>
                <c:pt idx="0">
                  <c:v>0.1</c:v>
                </c:pt>
                <c:pt idx="1">
                  <c:v>0.12</c:v>
                </c:pt>
                <c:pt idx="2">
                  <c:v>0.14</c:v>
                </c:pt>
                <c:pt idx="3">
                  <c:v>0.16</c:v>
                </c:pt>
                <c:pt idx="4">
                  <c:v>0.18</c:v>
                </c:pt>
                <c:pt idx="5">
                  <c:v>0.2</c:v>
                </c:pt>
                <c:pt idx="6">
                  <c:v>0.22</c:v>
                </c:pt>
                <c:pt idx="7">
                  <c:v>0.24</c:v>
                </c:pt>
                <c:pt idx="8">
                  <c:v>0.26</c:v>
                </c:pt>
                <c:pt idx="9">
                  <c:v>0.28</c:v>
                </c:pt>
                <c:pt idx="10">
                  <c:v>0.3</c:v>
                </c:pt>
                <c:pt idx="11">
                  <c:v>0.32</c:v>
                </c:pt>
                <c:pt idx="12">
                  <c:v>0.34</c:v>
                </c:pt>
                <c:pt idx="13">
                  <c:v>0.36</c:v>
                </c:pt>
                <c:pt idx="14">
                  <c:v>0.38</c:v>
                </c:pt>
                <c:pt idx="15">
                  <c:v>0.4</c:v>
                </c:pt>
                <c:pt idx="16">
                  <c:v>0.42</c:v>
                </c:pt>
                <c:pt idx="17">
                  <c:v>0.44</c:v>
                </c:pt>
                <c:pt idx="18">
                  <c:v>0.46</c:v>
                </c:pt>
                <c:pt idx="19">
                  <c:v>0.48</c:v>
                </c:pt>
                <c:pt idx="20">
                  <c:v>0.5</c:v>
                </c:pt>
                <c:pt idx="21">
                  <c:v>0.52</c:v>
                </c:pt>
                <c:pt idx="22">
                  <c:v>0.54</c:v>
                </c:pt>
                <c:pt idx="23">
                  <c:v>0.56</c:v>
                </c:pt>
                <c:pt idx="24">
                  <c:v>0.58</c:v>
                </c:pt>
                <c:pt idx="25">
                  <c:v>0.6</c:v>
                </c:pt>
                <c:pt idx="26">
                  <c:v>0.62</c:v>
                </c:pt>
                <c:pt idx="27">
                  <c:v>0.64</c:v>
                </c:pt>
                <c:pt idx="28">
                  <c:v>0.66</c:v>
                </c:pt>
                <c:pt idx="29">
                  <c:v>0.68</c:v>
                </c:pt>
                <c:pt idx="30">
                  <c:v>0.7</c:v>
                </c:pt>
                <c:pt idx="31">
                  <c:v>0.72</c:v>
                </c:pt>
                <c:pt idx="32">
                  <c:v>0.74</c:v>
                </c:pt>
                <c:pt idx="33">
                  <c:v>0.76</c:v>
                </c:pt>
                <c:pt idx="34">
                  <c:v>0.78</c:v>
                </c:pt>
                <c:pt idx="35">
                  <c:v>0.8</c:v>
                </c:pt>
                <c:pt idx="36">
                  <c:v>0.82</c:v>
                </c:pt>
                <c:pt idx="37">
                  <c:v>0.84</c:v>
                </c:pt>
                <c:pt idx="38">
                  <c:v>0.86</c:v>
                </c:pt>
                <c:pt idx="39">
                  <c:v>0.88</c:v>
                </c:pt>
                <c:pt idx="40">
                  <c:v>0.9</c:v>
                </c:pt>
                <c:pt idx="41">
                  <c:v>0.92</c:v>
                </c:pt>
                <c:pt idx="42">
                  <c:v>0.94</c:v>
                </c:pt>
                <c:pt idx="43">
                  <c:v>0.96</c:v>
                </c:pt>
                <c:pt idx="44">
                  <c:v>0.98</c:v>
                </c:pt>
                <c:pt idx="45">
                  <c:v>1</c:v>
                </c:pt>
              </c:strCache>
            </c:strRef>
          </c:cat>
          <c:val>
            <c:numRef>
              <c:f>Лист1!$P$11:$P$56</c:f>
              <c:numCache>
                <c:formatCode>General</c:formatCode>
                <c:ptCount val="46"/>
                <c:pt idx="0">
                  <c:v>3000153.05732007</c:v>
                </c:pt>
                <c:pt idx="1">
                  <c:v>2489015.86977665</c:v>
                </c:pt>
                <c:pt idx="2">
                  <c:v>2122186.18859783</c:v>
                </c:pt>
                <c:pt idx="3">
                  <c:v>1845548.69889689</c:v>
                </c:pt>
                <c:pt idx="4">
                  <c:v>1629039.33684786</c:v>
                </c:pt>
                <c:pt idx="5">
                  <c:v>1454619.66415518</c:v>
                </c:pt>
                <c:pt idx="6">
                  <c:v>1310810.67463075</c:v>
                </c:pt>
                <c:pt idx="7">
                  <c:v>1189959.6974825</c:v>
                </c:pt>
                <c:pt idx="8">
                  <c:v>1086768.7298544</c:v>
                </c:pt>
                <c:pt idx="9">
                  <c:v>997453.483992126</c:v>
                </c:pt>
                <c:pt idx="10">
                  <c:v>919238.815542512</c:v>
                </c:pt>
                <c:pt idx="11">
                  <c:v>850043.366240685</c:v>
                </c:pt>
                <c:pt idx="12">
                  <c:v>788275.509178213</c:v>
                </c:pt>
                <c:pt idx="13">
                  <c:v>732697.312315203</c:v>
                </c:pt>
                <c:pt idx="14">
                  <c:v>682331.46088332</c:v>
                </c:pt>
                <c:pt idx="15">
                  <c:v>636396.103067893</c:v>
                </c:pt>
                <c:pt idx="16">
                  <c:v>594258.311209429</c:v>
                </c:pt>
                <c:pt idx="17">
                  <c:v>555400.235404706</c:v>
                </c:pt>
                <c:pt idx="18">
                  <c:v>519394.086603237</c:v>
                </c:pt>
                <c:pt idx="19">
                  <c:v>485883.373929613</c:v>
                </c:pt>
                <c:pt idx="20">
                  <c:v>454568.645048495</c:v>
                </c:pt>
                <c:pt idx="21">
                  <c:v>425196.517214592</c:v>
                </c:pt>
                <c:pt idx="22">
                  <c:v>397551.145867103</c:v>
                </c:pt>
                <c:pt idx="23">
                  <c:v>371447.521382484</c:v>
                </c:pt>
                <c:pt idx="24">
                  <c:v>346726.152705955</c:v>
                </c:pt>
                <c:pt idx="25">
                  <c:v>323248.814256707</c:v>
                </c:pt>
                <c:pt idx="26">
                  <c:v>300895.116012746</c:v>
                </c:pt>
                <c:pt idx="27">
                  <c:v>279559.716704824</c:v>
                </c:pt>
                <c:pt idx="28">
                  <c:v>259150.043702394</c:v>
                </c:pt>
                <c:pt idx="29">
                  <c:v>239584.415272618</c:v>
                </c:pt>
                <c:pt idx="30">
                  <c:v>220790.48473784</c:v>
                </c:pt>
                <c:pt idx="31">
                  <c:v>202703.943940144</c:v>
                </c:pt>
                <c:pt idx="32">
                  <c:v>185267.4369549</c:v>
                </c:pt>
                <c:pt idx="33">
                  <c:v>168429.645323232</c:v>
                </c:pt>
                <c:pt idx="34">
                  <c:v>152144.514017941</c:v>
                </c:pt>
                <c:pt idx="35">
                  <c:v>136370.593514548</c:v>
                </c:pt>
                <c:pt idx="36">
                  <c:v>121070.478144624</c:v>
                </c:pt>
                <c:pt idx="37">
                  <c:v>106210.324684347</c:v>
                </c:pt>
                <c:pt idx="38">
                  <c:v>91759.4381167659</c:v>
                </c:pt>
                <c:pt idx="39">
                  <c:v>77689.9138810155</c:v>
                </c:pt>
                <c:pt idx="40">
                  <c:v>63976.3278216399</c:v>
                </c:pt>
                <c:pt idx="41">
                  <c:v>50595.4665793107</c:v>
                </c:pt>
                <c:pt idx="42">
                  <c:v>37526.092399748</c:v>
                </c:pt>
                <c:pt idx="43">
                  <c:v>24748.7373415292</c:v>
                </c:pt>
                <c:pt idx="44">
                  <c:v>12245.522682939</c:v>
                </c:pt>
                <c:pt idx="45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Коэффициент"</c:f>
              <c:strCache>
                <c:ptCount val="1"/>
                <c:pt idx="0">
                  <c:v>Коэффициент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J$11:$J$56</c:f>
              <c:strCache>
                <c:ptCount val="46"/>
                <c:pt idx="0">
                  <c:v>0.1</c:v>
                </c:pt>
                <c:pt idx="1">
                  <c:v>0.12</c:v>
                </c:pt>
                <c:pt idx="2">
                  <c:v>0.14</c:v>
                </c:pt>
                <c:pt idx="3">
                  <c:v>0.16</c:v>
                </c:pt>
                <c:pt idx="4">
                  <c:v>0.18</c:v>
                </c:pt>
                <c:pt idx="5">
                  <c:v>0.2</c:v>
                </c:pt>
                <c:pt idx="6">
                  <c:v>0.22</c:v>
                </c:pt>
                <c:pt idx="7">
                  <c:v>0.24</c:v>
                </c:pt>
                <c:pt idx="8">
                  <c:v>0.26</c:v>
                </c:pt>
                <c:pt idx="9">
                  <c:v>0.28</c:v>
                </c:pt>
                <c:pt idx="10">
                  <c:v>0.3</c:v>
                </c:pt>
                <c:pt idx="11">
                  <c:v>0.32</c:v>
                </c:pt>
                <c:pt idx="12">
                  <c:v>0.34</c:v>
                </c:pt>
                <c:pt idx="13">
                  <c:v>0.36</c:v>
                </c:pt>
                <c:pt idx="14">
                  <c:v>0.38</c:v>
                </c:pt>
                <c:pt idx="15">
                  <c:v>0.4</c:v>
                </c:pt>
                <c:pt idx="16">
                  <c:v>0.42</c:v>
                </c:pt>
                <c:pt idx="17">
                  <c:v>0.44</c:v>
                </c:pt>
                <c:pt idx="18">
                  <c:v>0.46</c:v>
                </c:pt>
                <c:pt idx="19">
                  <c:v>0.48</c:v>
                </c:pt>
                <c:pt idx="20">
                  <c:v>0.5</c:v>
                </c:pt>
                <c:pt idx="21">
                  <c:v>0.52</c:v>
                </c:pt>
                <c:pt idx="22">
                  <c:v>0.54</c:v>
                </c:pt>
                <c:pt idx="23">
                  <c:v>0.56</c:v>
                </c:pt>
                <c:pt idx="24">
                  <c:v>0.58</c:v>
                </c:pt>
                <c:pt idx="25">
                  <c:v>0.6</c:v>
                </c:pt>
                <c:pt idx="26">
                  <c:v>0.62</c:v>
                </c:pt>
                <c:pt idx="27">
                  <c:v>0.64</c:v>
                </c:pt>
                <c:pt idx="28">
                  <c:v>0.66</c:v>
                </c:pt>
                <c:pt idx="29">
                  <c:v>0.68</c:v>
                </c:pt>
                <c:pt idx="30">
                  <c:v>0.7</c:v>
                </c:pt>
                <c:pt idx="31">
                  <c:v>0.72</c:v>
                </c:pt>
                <c:pt idx="32">
                  <c:v>0.74</c:v>
                </c:pt>
                <c:pt idx="33">
                  <c:v>0.76</c:v>
                </c:pt>
                <c:pt idx="34">
                  <c:v>0.78</c:v>
                </c:pt>
                <c:pt idx="35">
                  <c:v>0.8</c:v>
                </c:pt>
                <c:pt idx="36">
                  <c:v>0.82</c:v>
                </c:pt>
                <c:pt idx="37">
                  <c:v>0.84</c:v>
                </c:pt>
                <c:pt idx="38">
                  <c:v>0.86</c:v>
                </c:pt>
                <c:pt idx="39">
                  <c:v>0.88</c:v>
                </c:pt>
                <c:pt idx="40">
                  <c:v>0.9</c:v>
                </c:pt>
                <c:pt idx="41">
                  <c:v>0.92</c:v>
                </c:pt>
                <c:pt idx="42">
                  <c:v>0.94</c:v>
                </c:pt>
                <c:pt idx="43">
                  <c:v>0.96</c:v>
                </c:pt>
                <c:pt idx="44">
                  <c:v>0.98</c:v>
                </c:pt>
                <c:pt idx="45">
                  <c:v>1</c:v>
                </c:pt>
              </c:strCache>
            </c:strRef>
          </c:cat>
          <c:val>
            <c:numRef>
              <c:f>Лист1!$W$11:$W$56</c:f>
              <c:numCache>
                <c:formatCode>General</c:formatCode>
                <c:ptCount val="46"/>
                <c:pt idx="0">
                  <c:v>878832.713760423</c:v>
                </c:pt>
                <c:pt idx="1">
                  <c:v>878832.713760423</c:v>
                </c:pt>
                <c:pt idx="2">
                  <c:v>878832.713760423</c:v>
                </c:pt>
                <c:pt idx="3">
                  <c:v>878832.713760423</c:v>
                </c:pt>
                <c:pt idx="4">
                  <c:v>878832.713760423</c:v>
                </c:pt>
                <c:pt idx="5">
                  <c:v>878832.713760423</c:v>
                </c:pt>
                <c:pt idx="6">
                  <c:v>878832.713760423</c:v>
                </c:pt>
                <c:pt idx="7">
                  <c:v>878832.713760423</c:v>
                </c:pt>
                <c:pt idx="8">
                  <c:v>878832.713760423</c:v>
                </c:pt>
                <c:pt idx="9">
                  <c:v>878832.713760423</c:v>
                </c:pt>
                <c:pt idx="10">
                  <c:v>878832.713760423</c:v>
                </c:pt>
                <c:pt idx="11">
                  <c:v>878832.713760423</c:v>
                </c:pt>
                <c:pt idx="12">
                  <c:v>878832.713760423</c:v>
                </c:pt>
                <c:pt idx="13">
                  <c:v>878832.713760423</c:v>
                </c:pt>
                <c:pt idx="14">
                  <c:v>878832.713760423</c:v>
                </c:pt>
                <c:pt idx="15">
                  <c:v>878832.713760423</c:v>
                </c:pt>
                <c:pt idx="16">
                  <c:v>878832.713760423</c:v>
                </c:pt>
                <c:pt idx="17">
                  <c:v>878832.713760423</c:v>
                </c:pt>
                <c:pt idx="18">
                  <c:v>878832.713760423</c:v>
                </c:pt>
                <c:pt idx="19">
                  <c:v>878832.713760423</c:v>
                </c:pt>
                <c:pt idx="20">
                  <c:v>878832.713760423</c:v>
                </c:pt>
                <c:pt idx="21">
                  <c:v>878832.713760423</c:v>
                </c:pt>
                <c:pt idx="22">
                  <c:v>878832.713760423</c:v>
                </c:pt>
                <c:pt idx="23">
                  <c:v>878832.713760423</c:v>
                </c:pt>
                <c:pt idx="24">
                  <c:v>878832.713760423</c:v>
                </c:pt>
                <c:pt idx="25">
                  <c:v>878832.713760423</c:v>
                </c:pt>
                <c:pt idx="26">
                  <c:v>878832.713760423</c:v>
                </c:pt>
                <c:pt idx="27">
                  <c:v>878832.713760423</c:v>
                </c:pt>
                <c:pt idx="28">
                  <c:v>878832.713760423</c:v>
                </c:pt>
                <c:pt idx="29">
                  <c:v>878832.713760423</c:v>
                </c:pt>
                <c:pt idx="30">
                  <c:v>878832.713760423</c:v>
                </c:pt>
                <c:pt idx="31">
                  <c:v>878832.713760423</c:v>
                </c:pt>
                <c:pt idx="32">
                  <c:v>878832.713760423</c:v>
                </c:pt>
                <c:pt idx="33">
                  <c:v>878832.713760423</c:v>
                </c:pt>
                <c:pt idx="34">
                  <c:v>878832.713760423</c:v>
                </c:pt>
                <c:pt idx="35">
                  <c:v>878832.713760423</c:v>
                </c:pt>
                <c:pt idx="36">
                  <c:v>878832.713760423</c:v>
                </c:pt>
                <c:pt idx="37">
                  <c:v>878832.713760423</c:v>
                </c:pt>
                <c:pt idx="38">
                  <c:v>878832.713760423</c:v>
                </c:pt>
                <c:pt idx="39">
                  <c:v>878832.713760423</c:v>
                </c:pt>
                <c:pt idx="40">
                  <c:v>878832.713760423</c:v>
                </c:pt>
                <c:pt idx="41">
                  <c:v>878832.713760423</c:v>
                </c:pt>
                <c:pt idx="42">
                  <c:v>878832.713760423</c:v>
                </c:pt>
                <c:pt idx="43">
                  <c:v>878832.713760423</c:v>
                </c:pt>
                <c:pt idx="44">
                  <c:v>878832.713760423</c:v>
                </c:pt>
                <c:pt idx="45">
                  <c:v>878832.7137604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569907"/>
        <c:axId val="85046033"/>
      </c:lineChart>
      <c:catAx>
        <c:axId val="265699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046033"/>
        <c:crossesAt val="0"/>
        <c:auto val="1"/>
        <c:lblAlgn val="ctr"/>
        <c:lblOffset val="100"/>
        <c:noMultiLvlLbl val="0"/>
      </c:catAx>
      <c:valAx>
        <c:axId val="850460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5699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Число Циолковского m0/mК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Обобщенная"</c:f>
              <c:strCache>
                <c:ptCount val="1"/>
                <c:pt idx="0">
                  <c:v>Обобщенная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J$7:$J$56</c:f>
              <c:strCache>
                <c:ptCount val="50"/>
                <c:pt idx="0">
                  <c:v>0.02</c:v>
                </c:pt>
                <c:pt idx="1">
                  <c:v>0.04</c:v>
                </c:pt>
                <c:pt idx="2">
                  <c:v>0.06</c:v>
                </c:pt>
                <c:pt idx="3">
                  <c:v>0.08</c:v>
                </c:pt>
                <c:pt idx="4">
                  <c:v>0.1</c:v>
                </c:pt>
                <c:pt idx="5">
                  <c:v>0.12</c:v>
                </c:pt>
                <c:pt idx="6">
                  <c:v>0.14</c:v>
                </c:pt>
                <c:pt idx="7">
                  <c:v>0.16</c:v>
                </c:pt>
                <c:pt idx="8">
                  <c:v>0.18</c:v>
                </c:pt>
                <c:pt idx="9">
                  <c:v>0.2</c:v>
                </c:pt>
                <c:pt idx="10">
                  <c:v>0.22</c:v>
                </c:pt>
                <c:pt idx="11">
                  <c:v>0.24</c:v>
                </c:pt>
                <c:pt idx="12">
                  <c:v>0.26</c:v>
                </c:pt>
                <c:pt idx="13">
                  <c:v>0.28</c:v>
                </c:pt>
                <c:pt idx="14">
                  <c:v>0.3</c:v>
                </c:pt>
                <c:pt idx="15">
                  <c:v>0.32</c:v>
                </c:pt>
                <c:pt idx="16">
                  <c:v>0.34</c:v>
                </c:pt>
                <c:pt idx="17">
                  <c:v>0.36</c:v>
                </c:pt>
                <c:pt idx="18">
                  <c:v>0.38</c:v>
                </c:pt>
                <c:pt idx="19">
                  <c:v>0.4</c:v>
                </c:pt>
                <c:pt idx="20">
                  <c:v>0.42</c:v>
                </c:pt>
                <c:pt idx="21">
                  <c:v>0.44</c:v>
                </c:pt>
                <c:pt idx="22">
                  <c:v>0.46</c:v>
                </c:pt>
                <c:pt idx="23">
                  <c:v>0.48</c:v>
                </c:pt>
                <c:pt idx="24">
                  <c:v>0.5</c:v>
                </c:pt>
                <c:pt idx="25">
                  <c:v>0.52</c:v>
                </c:pt>
                <c:pt idx="26">
                  <c:v>0.54</c:v>
                </c:pt>
                <c:pt idx="27">
                  <c:v>0.56</c:v>
                </c:pt>
                <c:pt idx="28">
                  <c:v>0.58</c:v>
                </c:pt>
                <c:pt idx="29">
                  <c:v>0.6</c:v>
                </c:pt>
                <c:pt idx="30">
                  <c:v>0.62</c:v>
                </c:pt>
                <c:pt idx="31">
                  <c:v>0.64</c:v>
                </c:pt>
                <c:pt idx="32">
                  <c:v>0.66</c:v>
                </c:pt>
                <c:pt idx="33">
                  <c:v>0.68</c:v>
                </c:pt>
                <c:pt idx="34">
                  <c:v>0.7</c:v>
                </c:pt>
                <c:pt idx="35">
                  <c:v>0.72</c:v>
                </c:pt>
                <c:pt idx="36">
                  <c:v>0.74</c:v>
                </c:pt>
                <c:pt idx="37">
                  <c:v>0.76</c:v>
                </c:pt>
                <c:pt idx="38">
                  <c:v>0.78</c:v>
                </c:pt>
                <c:pt idx="39">
                  <c:v>0.8</c:v>
                </c:pt>
                <c:pt idx="40">
                  <c:v>0.82</c:v>
                </c:pt>
                <c:pt idx="41">
                  <c:v>0.84</c:v>
                </c:pt>
                <c:pt idx="42">
                  <c:v>0.86</c:v>
                </c:pt>
                <c:pt idx="43">
                  <c:v>0.88</c:v>
                </c:pt>
                <c:pt idx="44">
                  <c:v>0.9</c:v>
                </c:pt>
                <c:pt idx="45">
                  <c:v>0.92</c:v>
                </c:pt>
                <c:pt idx="46">
                  <c:v>0.94</c:v>
                </c:pt>
                <c:pt idx="47">
                  <c:v>0.96</c:v>
                </c:pt>
                <c:pt idx="48">
                  <c:v>0.98</c:v>
                </c:pt>
                <c:pt idx="49">
                  <c:v>1</c:v>
                </c:pt>
              </c:strCache>
            </c:strRef>
          </c:cat>
          <c:val>
            <c:numRef>
              <c:f>Лист1!$T$7:$T$56</c:f>
              <c:numCache>
                <c:formatCode>General</c:formatCode>
                <c:ptCount val="50"/>
                <c:pt idx="0">
                  <c:v>0.00198087931078605</c:v>
                </c:pt>
                <c:pt idx="1">
                  <c:v>0.00396372056299388</c:v>
                </c:pt>
                <c:pt idx="2">
                  <c:v>0.00594852569980819</c:v>
                </c:pt>
                <c:pt idx="3">
                  <c:v>0.00793529666633797</c:v>
                </c:pt>
                <c:pt idx="4">
                  <c:v>0.0099240354096195</c:v>
                </c:pt>
                <c:pt idx="5">
                  <c:v>0.0119147438786169</c:v>
                </c:pt>
                <c:pt idx="6">
                  <c:v>0.0139074240242238</c:v>
                </c:pt>
                <c:pt idx="7">
                  <c:v>0.0159020777992676</c:v>
                </c:pt>
                <c:pt idx="8">
                  <c:v>0.0178987071585093</c:v>
                </c:pt>
                <c:pt idx="9">
                  <c:v>0.0198973140586451</c:v>
                </c:pt>
                <c:pt idx="10">
                  <c:v>0.0218979004583106</c:v>
                </c:pt>
                <c:pt idx="11">
                  <c:v>0.0239004683180801</c:v>
                </c:pt>
                <c:pt idx="12">
                  <c:v>0.0259050196004709</c:v>
                </c:pt>
                <c:pt idx="13">
                  <c:v>0.0279115562699426</c:v>
                </c:pt>
                <c:pt idx="14">
                  <c:v>0.0299200802929018</c:v>
                </c:pt>
                <c:pt idx="15">
                  <c:v>0.0319305936377026</c:v>
                </c:pt>
                <c:pt idx="16">
                  <c:v>0.0339430982746474</c:v>
                </c:pt>
                <c:pt idx="17">
                  <c:v>0.0359575961759915</c:v>
                </c:pt>
                <c:pt idx="18">
                  <c:v>0.0379740893159428</c:v>
                </c:pt>
                <c:pt idx="19">
                  <c:v>0.0399925796706646</c:v>
                </c:pt>
                <c:pt idx="20">
                  <c:v>0.0420130692182776</c:v>
                </c:pt>
                <c:pt idx="21">
                  <c:v>0.044035559938862</c:v>
                </c:pt>
                <c:pt idx="22">
                  <c:v>0.0460600538144589</c:v>
                </c:pt>
                <c:pt idx="23">
                  <c:v>0.0480865528290719</c:v>
                </c:pt>
                <c:pt idx="24">
                  <c:v>0.0501150589686712</c:v>
                </c:pt>
                <c:pt idx="25">
                  <c:v>0.0521455742211918</c:v>
                </c:pt>
                <c:pt idx="26">
                  <c:v>0.0541781005765394</c:v>
                </c:pt>
                <c:pt idx="27">
                  <c:v>0.0562126400265903</c:v>
                </c:pt>
                <c:pt idx="28">
                  <c:v>0.0582491945651928</c:v>
                </c:pt>
                <c:pt idx="29">
                  <c:v>0.0602877661881709</c:v>
                </c:pt>
                <c:pt idx="30">
                  <c:v>0.0623283568933246</c:v>
                </c:pt>
                <c:pt idx="31">
                  <c:v>0.064370968680433</c:v>
                </c:pt>
                <c:pt idx="32">
                  <c:v>0.0664156035512562</c:v>
                </c:pt>
                <c:pt idx="33">
                  <c:v>0.0684622635095362</c:v>
                </c:pt>
                <c:pt idx="34">
                  <c:v>0.0705109505609998</c:v>
                </c:pt>
                <c:pt idx="35">
                  <c:v>0.0725616667133608</c:v>
                </c:pt>
                <c:pt idx="36">
                  <c:v>0.0746144139763207</c:v>
                </c:pt>
                <c:pt idx="37">
                  <c:v>0.0766691943615729</c:v>
                </c:pt>
                <c:pt idx="38">
                  <c:v>0.0787260098828013</c:v>
                </c:pt>
                <c:pt idx="39">
                  <c:v>0.080784862555686</c:v>
                </c:pt>
                <c:pt idx="40">
                  <c:v>0.0828457543979027</c:v>
                </c:pt>
                <c:pt idx="41">
                  <c:v>0.0849086874291252</c:v>
                </c:pt>
                <c:pt idx="42">
                  <c:v>0.0869736636710283</c:v>
                </c:pt>
                <c:pt idx="43">
                  <c:v>0.0890406851472885</c:v>
                </c:pt>
                <c:pt idx="44">
                  <c:v>0.0911097538835879</c:v>
                </c:pt>
                <c:pt idx="45">
                  <c:v>0.093180871907613</c:v>
                </c:pt>
                <c:pt idx="46">
                  <c:v>0.0952540412490603</c:v>
                </c:pt>
                <c:pt idx="47">
                  <c:v>0.0973292639396357</c:v>
                </c:pt>
                <c:pt idx="48">
                  <c:v>0.0994065420130577</c:v>
                </c:pt>
                <c:pt idx="49">
                  <c:v>0.1014858775050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Стандартная"</c:f>
              <c:strCache>
                <c:ptCount val="1"/>
                <c:pt idx="0">
                  <c:v>Стандартная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J$7:$J$56</c:f>
              <c:strCache>
                <c:ptCount val="50"/>
                <c:pt idx="0">
                  <c:v>0.02</c:v>
                </c:pt>
                <c:pt idx="1">
                  <c:v>0.04</c:v>
                </c:pt>
                <c:pt idx="2">
                  <c:v>0.06</c:v>
                </c:pt>
                <c:pt idx="3">
                  <c:v>0.08</c:v>
                </c:pt>
                <c:pt idx="4">
                  <c:v>0.1</c:v>
                </c:pt>
                <c:pt idx="5">
                  <c:v>0.12</c:v>
                </c:pt>
                <c:pt idx="6">
                  <c:v>0.14</c:v>
                </c:pt>
                <c:pt idx="7">
                  <c:v>0.16</c:v>
                </c:pt>
                <c:pt idx="8">
                  <c:v>0.18</c:v>
                </c:pt>
                <c:pt idx="9">
                  <c:v>0.2</c:v>
                </c:pt>
                <c:pt idx="10">
                  <c:v>0.22</c:v>
                </c:pt>
                <c:pt idx="11">
                  <c:v>0.24</c:v>
                </c:pt>
                <c:pt idx="12">
                  <c:v>0.26</c:v>
                </c:pt>
                <c:pt idx="13">
                  <c:v>0.28</c:v>
                </c:pt>
                <c:pt idx="14">
                  <c:v>0.3</c:v>
                </c:pt>
                <c:pt idx="15">
                  <c:v>0.32</c:v>
                </c:pt>
                <c:pt idx="16">
                  <c:v>0.34</c:v>
                </c:pt>
                <c:pt idx="17">
                  <c:v>0.36</c:v>
                </c:pt>
                <c:pt idx="18">
                  <c:v>0.38</c:v>
                </c:pt>
                <c:pt idx="19">
                  <c:v>0.4</c:v>
                </c:pt>
                <c:pt idx="20">
                  <c:v>0.42</c:v>
                </c:pt>
                <c:pt idx="21">
                  <c:v>0.44</c:v>
                </c:pt>
                <c:pt idx="22">
                  <c:v>0.46</c:v>
                </c:pt>
                <c:pt idx="23">
                  <c:v>0.48</c:v>
                </c:pt>
                <c:pt idx="24">
                  <c:v>0.5</c:v>
                </c:pt>
                <c:pt idx="25">
                  <c:v>0.52</c:v>
                </c:pt>
                <c:pt idx="26">
                  <c:v>0.54</c:v>
                </c:pt>
                <c:pt idx="27">
                  <c:v>0.56</c:v>
                </c:pt>
                <c:pt idx="28">
                  <c:v>0.58</c:v>
                </c:pt>
                <c:pt idx="29">
                  <c:v>0.6</c:v>
                </c:pt>
                <c:pt idx="30">
                  <c:v>0.62</c:v>
                </c:pt>
                <c:pt idx="31">
                  <c:v>0.64</c:v>
                </c:pt>
                <c:pt idx="32">
                  <c:v>0.66</c:v>
                </c:pt>
                <c:pt idx="33">
                  <c:v>0.68</c:v>
                </c:pt>
                <c:pt idx="34">
                  <c:v>0.7</c:v>
                </c:pt>
                <c:pt idx="35">
                  <c:v>0.72</c:v>
                </c:pt>
                <c:pt idx="36">
                  <c:v>0.74</c:v>
                </c:pt>
                <c:pt idx="37">
                  <c:v>0.76</c:v>
                </c:pt>
                <c:pt idx="38">
                  <c:v>0.78</c:v>
                </c:pt>
                <c:pt idx="39">
                  <c:v>0.8</c:v>
                </c:pt>
                <c:pt idx="40">
                  <c:v>0.82</c:v>
                </c:pt>
                <c:pt idx="41">
                  <c:v>0.84</c:v>
                </c:pt>
                <c:pt idx="42">
                  <c:v>0.86</c:v>
                </c:pt>
                <c:pt idx="43">
                  <c:v>0.88</c:v>
                </c:pt>
                <c:pt idx="44">
                  <c:v>0.9</c:v>
                </c:pt>
                <c:pt idx="45">
                  <c:v>0.92</c:v>
                </c:pt>
                <c:pt idx="46">
                  <c:v>0.94</c:v>
                </c:pt>
                <c:pt idx="47">
                  <c:v>0.96</c:v>
                </c:pt>
                <c:pt idx="48">
                  <c:v>0.98</c:v>
                </c:pt>
                <c:pt idx="49">
                  <c:v>1</c:v>
                </c:pt>
              </c:strCache>
            </c:strRef>
          </c:cat>
          <c:val>
            <c:numRef>
              <c:f>Лист1!$U$7:$U$56</c:f>
              <c:numCache>
                <c:formatCode>General</c:formatCode>
                <c:ptCount val="50"/>
                <c:pt idx="0">
                  <c:v>0.00198087931726088</c:v>
                </c:pt>
                <c:pt idx="1">
                  <c:v>0.00396372061483863</c:v>
                </c:pt>
                <c:pt idx="2">
                  <c:v>0.00594852587495387</c:v>
                </c:pt>
                <c:pt idx="3">
                  <c:v>0.00793529708190954</c:v>
                </c:pt>
                <c:pt idx="4">
                  <c:v>0.00992403622209093</c:v>
                </c:pt>
                <c:pt idx="5">
                  <c:v>0.0119147452839572</c:v>
                </c:pt>
                <c:pt idx="6">
                  <c:v>0.0139074262580614</c:v>
                </c:pt>
                <c:pt idx="7">
                  <c:v>0.0159020811370456</c:v>
                </c:pt>
                <c:pt idx="8">
                  <c:v>0.0178987119156373</c:v>
                </c:pt>
                <c:pt idx="9">
                  <c:v>0.0198973205906641</c:v>
                </c:pt>
                <c:pt idx="10">
                  <c:v>0.021897909161039</c:v>
                </c:pt>
                <c:pt idx="11">
                  <c:v>0.0239004796277804</c:v>
                </c:pt>
                <c:pt idx="12">
                  <c:v>0.0259050339940026</c:v>
                </c:pt>
                <c:pt idx="13">
                  <c:v>0.0279115742649276</c:v>
                </c:pt>
                <c:pt idx="14">
                  <c:v>0.0299201024478712</c:v>
                </c:pt>
                <c:pt idx="15">
                  <c:v>0.0319306205522651</c:v>
                </c:pt>
                <c:pt idx="16">
                  <c:v>0.0339431305896492</c:v>
                </c:pt>
                <c:pt idx="17">
                  <c:v>0.035957634573665</c:v>
                </c:pt>
                <c:pt idx="18">
                  <c:v>0.0379741345200855</c:v>
                </c:pt>
                <c:pt idx="19">
                  <c:v>0.0399926324467854</c:v>
                </c:pt>
                <c:pt idx="20">
                  <c:v>0.0420131303737596</c:v>
                </c:pt>
                <c:pt idx="21">
                  <c:v>0.0440356303231293</c:v>
                </c:pt>
                <c:pt idx="22">
                  <c:v>0.0460601343191343</c:v>
                </c:pt>
                <c:pt idx="23">
                  <c:v>0.0480866443881407</c:v>
                </c:pt>
                <c:pt idx="24">
                  <c:v>0.0501151625586465</c:v>
                </c:pt>
                <c:pt idx="25">
                  <c:v>0.0521456908612716</c:v>
                </c:pt>
                <c:pt idx="26">
                  <c:v>0.054178231328776</c:v>
                </c:pt>
                <c:pt idx="27">
                  <c:v>0.0562127859960495</c:v>
                </c:pt>
                <c:pt idx="28">
                  <c:v>0.058249356900121</c:v>
                </c:pt>
                <c:pt idx="29">
                  <c:v>0.0602879460801598</c:v>
                </c:pt>
                <c:pt idx="30">
                  <c:v>0.0623285555774782</c:v>
                </c:pt>
                <c:pt idx="31">
                  <c:v>0.0643711874355262</c:v>
                </c:pt>
                <c:pt idx="32">
                  <c:v>0.0664158436999118</c:v>
                </c:pt>
                <c:pt idx="33">
                  <c:v>0.0684625264183776</c:v>
                </c:pt>
                <c:pt idx="34">
                  <c:v>0.070511237640829</c:v>
                </c:pt>
                <c:pt idx="35">
                  <c:v>0.0725619794193255</c:v>
                </c:pt>
                <c:pt idx="36">
                  <c:v>0.0746147538080728</c:v>
                </c:pt>
                <c:pt idx="37">
                  <c:v>0.0766695628634433</c:v>
                </c:pt>
                <c:pt idx="38">
                  <c:v>0.0787264086439645</c:v>
                </c:pt>
                <c:pt idx="39">
                  <c:v>0.0807852932103375</c:v>
                </c:pt>
                <c:pt idx="40">
                  <c:v>0.0828462186254191</c:v>
                </c:pt>
                <c:pt idx="41">
                  <c:v>0.0849091869542376</c:v>
                </c:pt>
                <c:pt idx="42">
                  <c:v>0.0869742002639895</c:v>
                </c:pt>
                <c:pt idx="43">
                  <c:v>0.0890412606240498</c:v>
                </c:pt>
                <c:pt idx="44">
                  <c:v>0.0911103701059601</c:v>
                </c:pt>
                <c:pt idx="45">
                  <c:v>0.0931815307834523</c:v>
                </c:pt>
                <c:pt idx="46">
                  <c:v>0.0952547447324275</c:v>
                </c:pt>
                <c:pt idx="47">
                  <c:v>0.097330014030971</c:v>
                </c:pt>
                <c:pt idx="48">
                  <c:v>0.0994073407593552</c:v>
                </c:pt>
                <c:pt idx="49">
                  <c:v>0.1014867270000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Коэффициент"</c:f>
              <c:strCache>
                <c:ptCount val="1"/>
                <c:pt idx="0">
                  <c:v>Коэффициент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J$7:$J$56</c:f>
              <c:strCache>
                <c:ptCount val="50"/>
                <c:pt idx="0">
                  <c:v>0.02</c:v>
                </c:pt>
                <c:pt idx="1">
                  <c:v>0.04</c:v>
                </c:pt>
                <c:pt idx="2">
                  <c:v>0.06</c:v>
                </c:pt>
                <c:pt idx="3">
                  <c:v>0.08</c:v>
                </c:pt>
                <c:pt idx="4">
                  <c:v>0.1</c:v>
                </c:pt>
                <c:pt idx="5">
                  <c:v>0.12</c:v>
                </c:pt>
                <c:pt idx="6">
                  <c:v>0.14</c:v>
                </c:pt>
                <c:pt idx="7">
                  <c:v>0.16</c:v>
                </c:pt>
                <c:pt idx="8">
                  <c:v>0.18</c:v>
                </c:pt>
                <c:pt idx="9">
                  <c:v>0.2</c:v>
                </c:pt>
                <c:pt idx="10">
                  <c:v>0.22</c:v>
                </c:pt>
                <c:pt idx="11">
                  <c:v>0.24</c:v>
                </c:pt>
                <c:pt idx="12">
                  <c:v>0.26</c:v>
                </c:pt>
                <c:pt idx="13">
                  <c:v>0.28</c:v>
                </c:pt>
                <c:pt idx="14">
                  <c:v>0.3</c:v>
                </c:pt>
                <c:pt idx="15">
                  <c:v>0.32</c:v>
                </c:pt>
                <c:pt idx="16">
                  <c:v>0.34</c:v>
                </c:pt>
                <c:pt idx="17">
                  <c:v>0.36</c:v>
                </c:pt>
                <c:pt idx="18">
                  <c:v>0.38</c:v>
                </c:pt>
                <c:pt idx="19">
                  <c:v>0.4</c:v>
                </c:pt>
                <c:pt idx="20">
                  <c:v>0.42</c:v>
                </c:pt>
                <c:pt idx="21">
                  <c:v>0.44</c:v>
                </c:pt>
                <c:pt idx="22">
                  <c:v>0.46</c:v>
                </c:pt>
                <c:pt idx="23">
                  <c:v>0.48</c:v>
                </c:pt>
                <c:pt idx="24">
                  <c:v>0.5</c:v>
                </c:pt>
                <c:pt idx="25">
                  <c:v>0.52</c:v>
                </c:pt>
                <c:pt idx="26">
                  <c:v>0.54</c:v>
                </c:pt>
                <c:pt idx="27">
                  <c:v>0.56</c:v>
                </c:pt>
                <c:pt idx="28">
                  <c:v>0.58</c:v>
                </c:pt>
                <c:pt idx="29">
                  <c:v>0.6</c:v>
                </c:pt>
                <c:pt idx="30">
                  <c:v>0.62</c:v>
                </c:pt>
                <c:pt idx="31">
                  <c:v>0.64</c:v>
                </c:pt>
                <c:pt idx="32">
                  <c:v>0.66</c:v>
                </c:pt>
                <c:pt idx="33">
                  <c:v>0.68</c:v>
                </c:pt>
                <c:pt idx="34">
                  <c:v>0.7</c:v>
                </c:pt>
                <c:pt idx="35">
                  <c:v>0.72</c:v>
                </c:pt>
                <c:pt idx="36">
                  <c:v>0.74</c:v>
                </c:pt>
                <c:pt idx="37">
                  <c:v>0.76</c:v>
                </c:pt>
                <c:pt idx="38">
                  <c:v>0.78</c:v>
                </c:pt>
                <c:pt idx="39">
                  <c:v>0.8</c:v>
                </c:pt>
                <c:pt idx="40">
                  <c:v>0.82</c:v>
                </c:pt>
                <c:pt idx="41">
                  <c:v>0.84</c:v>
                </c:pt>
                <c:pt idx="42">
                  <c:v>0.86</c:v>
                </c:pt>
                <c:pt idx="43">
                  <c:v>0.88</c:v>
                </c:pt>
                <c:pt idx="44">
                  <c:v>0.9</c:v>
                </c:pt>
                <c:pt idx="45">
                  <c:v>0.92</c:v>
                </c:pt>
                <c:pt idx="46">
                  <c:v>0.94</c:v>
                </c:pt>
                <c:pt idx="47">
                  <c:v>0.96</c:v>
                </c:pt>
                <c:pt idx="48">
                  <c:v>0.98</c:v>
                </c:pt>
                <c:pt idx="49">
                  <c:v>1</c:v>
                </c:pt>
              </c:strCache>
            </c:strRef>
          </c:cat>
          <c:val>
            <c:numRef>
              <c:f>Лист1!$X$7:$X$56</c:f>
              <c:numCache>
                <c:formatCode>General</c:formatCode>
                <c:ptCount val="50"/>
                <c:pt idx="0">
                  <c:v>0.0399925796706646</c:v>
                </c:pt>
                <c:pt idx="1">
                  <c:v>0.0399925796706646</c:v>
                </c:pt>
                <c:pt idx="2">
                  <c:v>0.0399925796706646</c:v>
                </c:pt>
                <c:pt idx="3">
                  <c:v>0.0399925796706646</c:v>
                </c:pt>
                <c:pt idx="4">
                  <c:v>0.0399925796706646</c:v>
                </c:pt>
                <c:pt idx="5">
                  <c:v>0.0399925796706646</c:v>
                </c:pt>
                <c:pt idx="6">
                  <c:v>0.0399925796706646</c:v>
                </c:pt>
                <c:pt idx="7">
                  <c:v>0.0399925796706646</c:v>
                </c:pt>
                <c:pt idx="8">
                  <c:v>0.0399925796706646</c:v>
                </c:pt>
                <c:pt idx="9">
                  <c:v>0.0399925796706646</c:v>
                </c:pt>
                <c:pt idx="10">
                  <c:v>0.0399925796706646</c:v>
                </c:pt>
                <c:pt idx="11">
                  <c:v>0.0399925796706646</c:v>
                </c:pt>
                <c:pt idx="12">
                  <c:v>0.0399925796706646</c:v>
                </c:pt>
                <c:pt idx="13">
                  <c:v>0.0399925796706646</c:v>
                </c:pt>
                <c:pt idx="14">
                  <c:v>0.0399925796706646</c:v>
                </c:pt>
                <c:pt idx="15">
                  <c:v>0.0399925796706646</c:v>
                </c:pt>
                <c:pt idx="16">
                  <c:v>0.0399925796706646</c:v>
                </c:pt>
                <c:pt idx="17">
                  <c:v>0.0399925796706646</c:v>
                </c:pt>
                <c:pt idx="18">
                  <c:v>0.0399925796706646</c:v>
                </c:pt>
                <c:pt idx="19">
                  <c:v>0.0399925796706646</c:v>
                </c:pt>
                <c:pt idx="20">
                  <c:v>0.0399925796706646</c:v>
                </c:pt>
                <c:pt idx="21">
                  <c:v>0.0399925796706646</c:v>
                </c:pt>
                <c:pt idx="22">
                  <c:v>0.0399925796706646</c:v>
                </c:pt>
                <c:pt idx="23">
                  <c:v>0.0399925796706646</c:v>
                </c:pt>
                <c:pt idx="24">
                  <c:v>0.0399925796706646</c:v>
                </c:pt>
                <c:pt idx="25">
                  <c:v>0.0399925796706646</c:v>
                </c:pt>
                <c:pt idx="26">
                  <c:v>0.0399925796706646</c:v>
                </c:pt>
                <c:pt idx="27">
                  <c:v>0.0399925796706646</c:v>
                </c:pt>
                <c:pt idx="28">
                  <c:v>0.0399925796706646</c:v>
                </c:pt>
                <c:pt idx="29">
                  <c:v>0.0399925796706646</c:v>
                </c:pt>
                <c:pt idx="30">
                  <c:v>0.0399925796706646</c:v>
                </c:pt>
                <c:pt idx="31">
                  <c:v>0.0399925796706646</c:v>
                </c:pt>
                <c:pt idx="32">
                  <c:v>0.0399925796706646</c:v>
                </c:pt>
                <c:pt idx="33">
                  <c:v>0.0399925796706646</c:v>
                </c:pt>
                <c:pt idx="34">
                  <c:v>0.0399925796706646</c:v>
                </c:pt>
                <c:pt idx="35">
                  <c:v>0.0399925796706646</c:v>
                </c:pt>
                <c:pt idx="36">
                  <c:v>0.0399925796706646</c:v>
                </c:pt>
                <c:pt idx="37">
                  <c:v>0.0399925796706646</c:v>
                </c:pt>
                <c:pt idx="38">
                  <c:v>0.0399925796706646</c:v>
                </c:pt>
                <c:pt idx="39">
                  <c:v>0.0399925796706646</c:v>
                </c:pt>
                <c:pt idx="40">
                  <c:v>0.0399925796706646</c:v>
                </c:pt>
                <c:pt idx="41">
                  <c:v>0.0399925796706646</c:v>
                </c:pt>
                <c:pt idx="42">
                  <c:v>0.0399925796706646</c:v>
                </c:pt>
                <c:pt idx="43">
                  <c:v>0.0399925796706646</c:v>
                </c:pt>
                <c:pt idx="44">
                  <c:v>0.0399925796706646</c:v>
                </c:pt>
                <c:pt idx="45">
                  <c:v>0.0399925796706646</c:v>
                </c:pt>
                <c:pt idx="46">
                  <c:v>0.0399925796706646</c:v>
                </c:pt>
                <c:pt idx="47">
                  <c:v>0.0399925796706646</c:v>
                </c:pt>
                <c:pt idx="48">
                  <c:v>0.0399925796706646</c:v>
                </c:pt>
                <c:pt idx="49">
                  <c:v>0.03999257967066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335021"/>
        <c:axId val="11564505"/>
      </c:lineChart>
      <c:catAx>
        <c:axId val="683350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564505"/>
        <c:crossesAt val="0"/>
        <c:auto val="1"/>
        <c:lblAlgn val="ctr"/>
        <c:lblOffset val="100"/>
        <c:noMultiLvlLbl val="0"/>
      </c:catAx>
      <c:valAx>
        <c:axId val="11564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3350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25" spc="-1" strike="noStrike">
                <a:solidFill>
                  <a:srgbClr val="000000"/>
                </a:solidFill>
                <a:latin typeface="Arial Cyr"/>
              </a:rPr>
              <a:t>Расстояние полета от точки старт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Расстояние"</c:f>
              <c:strCache>
                <c:ptCount val="1"/>
                <c:pt idx="0">
                  <c:v>Расстояние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63:$C$162</c:f>
              <c:strCache>
                <c:ptCount val="100"/>
                <c:pt idx="0">
                  <c:v>8788.32713760423</c:v>
                </c:pt>
                <c:pt idx="1">
                  <c:v>17576.6542752085</c:v>
                </c:pt>
                <c:pt idx="2">
                  <c:v>26364.9814128127</c:v>
                </c:pt>
                <c:pt idx="3">
                  <c:v>35153.3085504169</c:v>
                </c:pt>
                <c:pt idx="4">
                  <c:v>43941.6356880212</c:v>
                </c:pt>
                <c:pt idx="5">
                  <c:v>52729.9628256254</c:v>
                </c:pt>
                <c:pt idx="6">
                  <c:v>61518.2899632296</c:v>
                </c:pt>
                <c:pt idx="7">
                  <c:v>70306.6171008339</c:v>
                </c:pt>
                <c:pt idx="8">
                  <c:v>79094.9442384381</c:v>
                </c:pt>
                <c:pt idx="9">
                  <c:v>87883.2713760423</c:v>
                </c:pt>
                <c:pt idx="10">
                  <c:v>96671.5985136466</c:v>
                </c:pt>
                <c:pt idx="11">
                  <c:v>105459.925651251</c:v>
                </c:pt>
                <c:pt idx="12">
                  <c:v>114248.252788855</c:v>
                </c:pt>
                <c:pt idx="13">
                  <c:v>123036.579926459</c:v>
                </c:pt>
                <c:pt idx="14">
                  <c:v>131824.907064064</c:v>
                </c:pt>
                <c:pt idx="15">
                  <c:v>140613.234201668</c:v>
                </c:pt>
                <c:pt idx="16">
                  <c:v>149401.561339272</c:v>
                </c:pt>
                <c:pt idx="17">
                  <c:v>158189.888476876</c:v>
                </c:pt>
                <c:pt idx="18">
                  <c:v>166978.21561448</c:v>
                </c:pt>
                <c:pt idx="19">
                  <c:v>175766.542752085</c:v>
                </c:pt>
                <c:pt idx="20">
                  <c:v>184554.869889689</c:v>
                </c:pt>
                <c:pt idx="21">
                  <c:v>193343.197027293</c:v>
                </c:pt>
                <c:pt idx="22">
                  <c:v>202131.524164897</c:v>
                </c:pt>
                <c:pt idx="23">
                  <c:v>210919.851302502</c:v>
                </c:pt>
                <c:pt idx="24">
                  <c:v>219708.178440106</c:v>
                </c:pt>
                <c:pt idx="25">
                  <c:v>228496.50557771</c:v>
                </c:pt>
                <c:pt idx="26">
                  <c:v>237284.832715314</c:v>
                </c:pt>
                <c:pt idx="27">
                  <c:v>246073.159852919</c:v>
                </c:pt>
                <c:pt idx="28">
                  <c:v>254861.486990523</c:v>
                </c:pt>
                <c:pt idx="29">
                  <c:v>263649.814128127</c:v>
                </c:pt>
                <c:pt idx="30">
                  <c:v>272438.141265731</c:v>
                </c:pt>
                <c:pt idx="31">
                  <c:v>281226.468403336</c:v>
                </c:pt>
                <c:pt idx="32">
                  <c:v>290014.79554094</c:v>
                </c:pt>
                <c:pt idx="33">
                  <c:v>298803.122678544</c:v>
                </c:pt>
                <c:pt idx="34">
                  <c:v>307591.449816148</c:v>
                </c:pt>
                <c:pt idx="35">
                  <c:v>316379.776953752</c:v>
                </c:pt>
                <c:pt idx="36">
                  <c:v>325168.104091357</c:v>
                </c:pt>
                <c:pt idx="37">
                  <c:v>333956.431228961</c:v>
                </c:pt>
                <c:pt idx="38">
                  <c:v>342744.758366565</c:v>
                </c:pt>
                <c:pt idx="39">
                  <c:v>351533.085504169</c:v>
                </c:pt>
                <c:pt idx="40">
                  <c:v>360321.412641774</c:v>
                </c:pt>
                <c:pt idx="41">
                  <c:v>369109.739779378</c:v>
                </c:pt>
                <c:pt idx="42">
                  <c:v>377898.066916982</c:v>
                </c:pt>
                <c:pt idx="43">
                  <c:v>386686.394054586</c:v>
                </c:pt>
                <c:pt idx="44">
                  <c:v>395474.721192191</c:v>
                </c:pt>
                <c:pt idx="45">
                  <c:v>404263.048329795</c:v>
                </c:pt>
                <c:pt idx="46">
                  <c:v>413051.375467399</c:v>
                </c:pt>
                <c:pt idx="47">
                  <c:v>421839.702605003</c:v>
                </c:pt>
                <c:pt idx="48">
                  <c:v>430628.029742607</c:v>
                </c:pt>
                <c:pt idx="49">
                  <c:v>439416.356880212</c:v>
                </c:pt>
                <c:pt idx="50">
                  <c:v>448204.684017816</c:v>
                </c:pt>
                <c:pt idx="51">
                  <c:v>456993.01115542</c:v>
                </c:pt>
                <c:pt idx="52">
                  <c:v>465781.338293024</c:v>
                </c:pt>
                <c:pt idx="53">
                  <c:v>474569.665430629</c:v>
                </c:pt>
                <c:pt idx="54">
                  <c:v>483357.992568233</c:v>
                </c:pt>
                <c:pt idx="55">
                  <c:v>492146.319705837</c:v>
                </c:pt>
                <c:pt idx="56">
                  <c:v>500934.646843441</c:v>
                </c:pt>
                <c:pt idx="57">
                  <c:v>509722.973981046</c:v>
                </c:pt>
                <c:pt idx="58">
                  <c:v>518511.30111865</c:v>
                </c:pt>
                <c:pt idx="59">
                  <c:v>527299.628256254</c:v>
                </c:pt>
                <c:pt idx="60">
                  <c:v>536087.955393858</c:v>
                </c:pt>
                <c:pt idx="61">
                  <c:v>544876.282531463</c:v>
                </c:pt>
                <c:pt idx="62">
                  <c:v>553664.609669067</c:v>
                </c:pt>
                <c:pt idx="63">
                  <c:v>562452.936806671</c:v>
                </c:pt>
                <c:pt idx="64">
                  <c:v>571241.263944275</c:v>
                </c:pt>
                <c:pt idx="65">
                  <c:v>580029.59108188</c:v>
                </c:pt>
                <c:pt idx="66">
                  <c:v>588817.918219484</c:v>
                </c:pt>
                <c:pt idx="67">
                  <c:v>597606.245357088</c:v>
                </c:pt>
                <c:pt idx="68">
                  <c:v>606394.572494692</c:v>
                </c:pt>
                <c:pt idx="69">
                  <c:v>615182.899632296</c:v>
                </c:pt>
                <c:pt idx="70">
                  <c:v>623971.226769901</c:v>
                </c:pt>
                <c:pt idx="71">
                  <c:v>632759.553907505</c:v>
                </c:pt>
                <c:pt idx="72">
                  <c:v>641547.881045109</c:v>
                </c:pt>
                <c:pt idx="73">
                  <c:v>650336.208182713</c:v>
                </c:pt>
                <c:pt idx="74">
                  <c:v>659124.535320318</c:v>
                </c:pt>
                <c:pt idx="75">
                  <c:v>667912.862457922</c:v>
                </c:pt>
                <c:pt idx="76">
                  <c:v>676701.189595526</c:v>
                </c:pt>
                <c:pt idx="77">
                  <c:v>685489.51673313</c:v>
                </c:pt>
                <c:pt idx="78">
                  <c:v>694277.843870734</c:v>
                </c:pt>
                <c:pt idx="79">
                  <c:v>703066.171008339</c:v>
                </c:pt>
                <c:pt idx="80">
                  <c:v>711854.498145943</c:v>
                </c:pt>
                <c:pt idx="81">
                  <c:v>720642.825283547</c:v>
                </c:pt>
                <c:pt idx="82">
                  <c:v>729431.152421151</c:v>
                </c:pt>
                <c:pt idx="83">
                  <c:v>738219.479558756</c:v>
                </c:pt>
                <c:pt idx="84">
                  <c:v>747007.80669636</c:v>
                </c:pt>
                <c:pt idx="85">
                  <c:v>755796.133833964</c:v>
                </c:pt>
                <c:pt idx="86">
                  <c:v>764584.460971568</c:v>
                </c:pt>
                <c:pt idx="87">
                  <c:v>773372.788109173</c:v>
                </c:pt>
                <c:pt idx="88">
                  <c:v>782161.115246777</c:v>
                </c:pt>
                <c:pt idx="89">
                  <c:v>790949.442384381</c:v>
                </c:pt>
                <c:pt idx="90">
                  <c:v>799737.769521985</c:v>
                </c:pt>
                <c:pt idx="91">
                  <c:v>808526.09665959</c:v>
                </c:pt>
                <c:pt idx="92">
                  <c:v>817314.423797194</c:v>
                </c:pt>
                <c:pt idx="93">
                  <c:v>826102.750934798</c:v>
                </c:pt>
                <c:pt idx="94">
                  <c:v>834891.078072402</c:v>
                </c:pt>
                <c:pt idx="95">
                  <c:v>843679.405210006</c:v>
                </c:pt>
                <c:pt idx="96">
                  <c:v>852467.732347611</c:v>
                </c:pt>
                <c:pt idx="97">
                  <c:v>861256.059485215</c:v>
                </c:pt>
                <c:pt idx="98">
                  <c:v>870044.386622819</c:v>
                </c:pt>
                <c:pt idx="99">
                  <c:v>878832.713760423</c:v>
                </c:pt>
              </c:strCache>
            </c:strRef>
          </c:cat>
          <c:val>
            <c:numRef>
              <c:f>Лист1!$M$63:$M$162</c:f>
              <c:numCache>
                <c:formatCode>General</c:formatCode>
                <c:ptCount val="100"/>
                <c:pt idx="0">
                  <c:v>189225000</c:v>
                </c:pt>
                <c:pt idx="1">
                  <c:v>756900000</c:v>
                </c:pt>
                <c:pt idx="2">
                  <c:v>1703025000</c:v>
                </c:pt>
                <c:pt idx="3">
                  <c:v>3027600000</c:v>
                </c:pt>
                <c:pt idx="4">
                  <c:v>4730625000</c:v>
                </c:pt>
                <c:pt idx="5">
                  <c:v>6812100000</c:v>
                </c:pt>
                <c:pt idx="6">
                  <c:v>9272025000</c:v>
                </c:pt>
                <c:pt idx="7">
                  <c:v>12110400000</c:v>
                </c:pt>
                <c:pt idx="8">
                  <c:v>15327225000</c:v>
                </c:pt>
                <c:pt idx="9">
                  <c:v>18922500000</c:v>
                </c:pt>
                <c:pt idx="10">
                  <c:v>22896225000</c:v>
                </c:pt>
                <c:pt idx="11">
                  <c:v>27248400000</c:v>
                </c:pt>
                <c:pt idx="12">
                  <c:v>31979025000</c:v>
                </c:pt>
                <c:pt idx="13">
                  <c:v>37080000000</c:v>
                </c:pt>
                <c:pt idx="14">
                  <c:v>42300000000</c:v>
                </c:pt>
                <c:pt idx="15">
                  <c:v>47520000000</c:v>
                </c:pt>
                <c:pt idx="16">
                  <c:v>52740000000</c:v>
                </c:pt>
                <c:pt idx="17">
                  <c:v>57960000000</c:v>
                </c:pt>
                <c:pt idx="18">
                  <c:v>63180000000</c:v>
                </c:pt>
                <c:pt idx="19">
                  <c:v>68400000000</c:v>
                </c:pt>
                <c:pt idx="20">
                  <c:v>73620000000</c:v>
                </c:pt>
                <c:pt idx="21">
                  <c:v>78840000000</c:v>
                </c:pt>
                <c:pt idx="22">
                  <c:v>84060000000</c:v>
                </c:pt>
                <c:pt idx="23">
                  <c:v>89280000000</c:v>
                </c:pt>
                <c:pt idx="24">
                  <c:v>94500000000</c:v>
                </c:pt>
                <c:pt idx="25">
                  <c:v>99720000000</c:v>
                </c:pt>
                <c:pt idx="26">
                  <c:v>104940000000</c:v>
                </c:pt>
                <c:pt idx="27">
                  <c:v>110160000000</c:v>
                </c:pt>
                <c:pt idx="28">
                  <c:v>115380000000</c:v>
                </c:pt>
                <c:pt idx="29">
                  <c:v>120600000000</c:v>
                </c:pt>
                <c:pt idx="30">
                  <c:v>125820000000</c:v>
                </c:pt>
                <c:pt idx="31">
                  <c:v>131040000000</c:v>
                </c:pt>
                <c:pt idx="32">
                  <c:v>136260000000</c:v>
                </c:pt>
                <c:pt idx="33">
                  <c:v>141480000000</c:v>
                </c:pt>
                <c:pt idx="34">
                  <c:v>146700000000</c:v>
                </c:pt>
                <c:pt idx="35">
                  <c:v>151920000000</c:v>
                </c:pt>
                <c:pt idx="36">
                  <c:v>157140000000</c:v>
                </c:pt>
                <c:pt idx="37">
                  <c:v>162360000000</c:v>
                </c:pt>
                <c:pt idx="38">
                  <c:v>167580000000</c:v>
                </c:pt>
                <c:pt idx="39">
                  <c:v>172800000000</c:v>
                </c:pt>
                <c:pt idx="40">
                  <c:v>178020000000</c:v>
                </c:pt>
                <c:pt idx="41">
                  <c:v>183240000000</c:v>
                </c:pt>
                <c:pt idx="42">
                  <c:v>188460000000</c:v>
                </c:pt>
                <c:pt idx="43">
                  <c:v>193680000000</c:v>
                </c:pt>
                <c:pt idx="44">
                  <c:v>198900000000</c:v>
                </c:pt>
                <c:pt idx="45">
                  <c:v>204120000000</c:v>
                </c:pt>
                <c:pt idx="46">
                  <c:v>209340000000</c:v>
                </c:pt>
                <c:pt idx="47">
                  <c:v>214560000000</c:v>
                </c:pt>
                <c:pt idx="48">
                  <c:v>219780000000</c:v>
                </c:pt>
                <c:pt idx="49">
                  <c:v>225000000000</c:v>
                </c:pt>
                <c:pt idx="50">
                  <c:v>230220000000</c:v>
                </c:pt>
                <c:pt idx="51">
                  <c:v>235440000000</c:v>
                </c:pt>
                <c:pt idx="52">
                  <c:v>240660000000</c:v>
                </c:pt>
                <c:pt idx="53">
                  <c:v>245880000000</c:v>
                </c:pt>
                <c:pt idx="54">
                  <c:v>251100000000</c:v>
                </c:pt>
                <c:pt idx="55">
                  <c:v>256320000000</c:v>
                </c:pt>
                <c:pt idx="56">
                  <c:v>261540000000</c:v>
                </c:pt>
                <c:pt idx="57">
                  <c:v>266760000000</c:v>
                </c:pt>
                <c:pt idx="58">
                  <c:v>271980000000</c:v>
                </c:pt>
                <c:pt idx="59">
                  <c:v>277200000000</c:v>
                </c:pt>
                <c:pt idx="60">
                  <c:v>282420000000</c:v>
                </c:pt>
                <c:pt idx="61">
                  <c:v>287640000000</c:v>
                </c:pt>
                <c:pt idx="62">
                  <c:v>292860000000</c:v>
                </c:pt>
                <c:pt idx="63">
                  <c:v>298080000000</c:v>
                </c:pt>
                <c:pt idx="64">
                  <c:v>303300000000</c:v>
                </c:pt>
                <c:pt idx="65">
                  <c:v>308520000000</c:v>
                </c:pt>
                <c:pt idx="66">
                  <c:v>313740000000</c:v>
                </c:pt>
                <c:pt idx="67">
                  <c:v>318960000000</c:v>
                </c:pt>
                <c:pt idx="68">
                  <c:v>324180000000</c:v>
                </c:pt>
                <c:pt idx="69">
                  <c:v>329400000000</c:v>
                </c:pt>
                <c:pt idx="70">
                  <c:v>334620000000</c:v>
                </c:pt>
                <c:pt idx="71">
                  <c:v>339840000000</c:v>
                </c:pt>
                <c:pt idx="72">
                  <c:v>345060000000</c:v>
                </c:pt>
                <c:pt idx="73">
                  <c:v>350280000000</c:v>
                </c:pt>
                <c:pt idx="74">
                  <c:v>355500000000</c:v>
                </c:pt>
                <c:pt idx="75">
                  <c:v>360720000000</c:v>
                </c:pt>
                <c:pt idx="76">
                  <c:v>365940000000</c:v>
                </c:pt>
                <c:pt idx="77">
                  <c:v>371160000000</c:v>
                </c:pt>
                <c:pt idx="78">
                  <c:v>376380000000</c:v>
                </c:pt>
                <c:pt idx="79">
                  <c:v>381600000000</c:v>
                </c:pt>
                <c:pt idx="80">
                  <c:v>386820000000</c:v>
                </c:pt>
                <c:pt idx="81">
                  <c:v>392040000000</c:v>
                </c:pt>
                <c:pt idx="82">
                  <c:v>397260000000</c:v>
                </c:pt>
                <c:pt idx="83">
                  <c:v>402480000000</c:v>
                </c:pt>
                <c:pt idx="84">
                  <c:v>407700000000</c:v>
                </c:pt>
                <c:pt idx="85">
                  <c:v>412920000000</c:v>
                </c:pt>
                <c:pt idx="86">
                  <c:v>418020975000</c:v>
                </c:pt>
                <c:pt idx="87">
                  <c:v>422751600000</c:v>
                </c:pt>
                <c:pt idx="88">
                  <c:v>427103775000</c:v>
                </c:pt>
                <c:pt idx="89">
                  <c:v>431077500000</c:v>
                </c:pt>
                <c:pt idx="90">
                  <c:v>434672775000</c:v>
                </c:pt>
                <c:pt idx="91">
                  <c:v>437889600000</c:v>
                </c:pt>
                <c:pt idx="92">
                  <c:v>440727975000</c:v>
                </c:pt>
                <c:pt idx="93">
                  <c:v>443187900000</c:v>
                </c:pt>
                <c:pt idx="94">
                  <c:v>445269375000</c:v>
                </c:pt>
                <c:pt idx="95">
                  <c:v>446972400000</c:v>
                </c:pt>
                <c:pt idx="96">
                  <c:v>448296975000</c:v>
                </c:pt>
                <c:pt idx="97">
                  <c:v>449243100000</c:v>
                </c:pt>
                <c:pt idx="98">
                  <c:v>449810775000</c:v>
                </c:pt>
                <c:pt idx="99">
                  <c:v>45000000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707998"/>
        <c:axId val="43835940"/>
      </c:lineChart>
      <c:catAx>
        <c:axId val="557079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835940"/>
        <c:crossesAt val="0"/>
        <c:auto val="1"/>
        <c:lblAlgn val="ctr"/>
        <c:lblOffset val="100"/>
        <c:noMultiLvlLbl val="0"/>
      </c:catAx>
      <c:valAx>
        <c:axId val="438359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7079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20"/>
      <c:rAngAx val="0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7687620269403"/>
          <c:y val="0.0269602902640597"/>
          <c:w val="0.827052597819115"/>
          <c:h val="0.958627292884499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3:$V$3</c:f>
              <c:strCach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strCache>
            </c:strRef>
          </c:cat>
          <c:val>
            <c:numRef>
              <c:f>Лист2!$C$6:$V$6</c:f>
              <c:numCache>
                <c:formatCode>General</c:formatCode>
                <c:ptCount val="20"/>
                <c:pt idx="0">
                  <c:v>33060010.3707528</c:v>
                </c:pt>
                <c:pt idx="1">
                  <c:v>23376957.5192569</c:v>
                </c:pt>
                <c:pt idx="2">
                  <c:v>19087205.886966</c:v>
                </c:pt>
                <c:pt idx="3">
                  <c:v>16530005.1853764</c:v>
                </c:pt>
                <c:pt idx="4">
                  <c:v>14784886.1051703</c:v>
                </c:pt>
                <c:pt idx="5">
                  <c:v>13496692.7165774</c:v>
                </c:pt>
                <c:pt idx="6">
                  <c:v>12495509.3974612</c:v>
                </c:pt>
                <c:pt idx="7">
                  <c:v>11688478.7596285</c:v>
                </c:pt>
                <c:pt idx="8">
                  <c:v>11020003.4569176</c:v>
                </c:pt>
                <c:pt idx="9">
                  <c:v>10454493.2240367</c:v>
                </c:pt>
                <c:pt idx="10">
                  <c:v>9967968.1786405</c:v>
                </c:pt>
                <c:pt idx="11">
                  <c:v>9543602.94348299</c:v>
                </c:pt>
                <c:pt idx="12">
                  <c:v>9169197.11993236</c:v>
                </c:pt>
                <c:pt idx="13">
                  <c:v>8835659.42932504</c:v>
                </c:pt>
                <c:pt idx="14">
                  <c:v>8536057.97275802</c:v>
                </c:pt>
                <c:pt idx="15">
                  <c:v>8265002.59268821</c:v>
                </c:pt>
                <c:pt idx="16">
                  <c:v>8018230.27897819</c:v>
                </c:pt>
                <c:pt idx="17">
                  <c:v>7792319.17308564</c:v>
                </c:pt>
                <c:pt idx="18">
                  <c:v>7584486.54097465</c:v>
                </c:pt>
                <c:pt idx="19">
                  <c:v>7392443.0525851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3:$V$3</c:f>
              <c:strCach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strCache>
            </c:strRef>
          </c:cat>
          <c:val>
            <c:numRef>
              <c:f>Лист2!$C$7:$V$7</c:f>
              <c:numCache>
                <c:formatCode>General</c:formatCode>
                <c:ptCount val="20"/>
                <c:pt idx="0">
                  <c:v>27670028.4819238</c:v>
                </c:pt>
                <c:pt idx="1">
                  <c:v>19565664.7751933</c:v>
                </c:pt>
                <c:pt idx="2">
                  <c:v>15975298.3925233</c:v>
                </c:pt>
                <c:pt idx="3">
                  <c:v>13835014.2409619</c:v>
                </c:pt>
                <c:pt idx="4">
                  <c:v>12374412.9249874</c:v>
                </c:pt>
                <c:pt idx="5">
                  <c:v>11296241.8248318</c:v>
                </c:pt>
                <c:pt idx="6">
                  <c:v>10458287.7333207</c:v>
                </c:pt>
                <c:pt idx="7">
                  <c:v>9782832.38759663</c:v>
                </c:pt>
                <c:pt idx="8">
                  <c:v>9223342.82730795</c:v>
                </c:pt>
                <c:pt idx="9">
                  <c:v>8750031.29246105</c:v>
                </c:pt>
                <c:pt idx="10">
                  <c:v>8342827.49208987</c:v>
                </c:pt>
                <c:pt idx="11">
                  <c:v>7987649.19626167</c:v>
                </c:pt>
                <c:pt idx="12">
                  <c:v>7674285.11424041</c:v>
                </c:pt>
                <c:pt idx="13">
                  <c:v>7395126.17583112</c:v>
                </c:pt>
                <c:pt idx="14">
                  <c:v>7144370.63330506</c:v>
                </c:pt>
                <c:pt idx="15">
                  <c:v>6917507.12048096</c:v>
                </c:pt>
                <c:pt idx="16">
                  <c:v>6710967.65263653</c:v>
                </c:pt>
                <c:pt idx="17">
                  <c:v>6521888.25839775</c:v>
                </c:pt>
                <c:pt idx="18">
                  <c:v>6347939.8903999</c:v>
                </c:pt>
                <c:pt idx="19">
                  <c:v>6187206.4624937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3:$V$3</c:f>
              <c:strCach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strCache>
            </c:strRef>
          </c:cat>
          <c:val>
            <c:numRef>
              <c:f>Лист2!$C$8:$V$8</c:f>
              <c:numCache>
                <c:formatCode>General</c:formatCode>
                <c:ptCount val="20"/>
                <c:pt idx="0">
                  <c:v>23838745.8090662</c:v>
                </c:pt>
                <c:pt idx="1">
                  <c:v>16856538.8165731</c:v>
                </c:pt>
                <c:pt idx="2">
                  <c:v>13763306.3100074</c:v>
                </c:pt>
                <c:pt idx="3">
                  <c:v>11919372.9045331</c:v>
                </c:pt>
                <c:pt idx="4">
                  <c:v>10661011.225482</c:v>
                </c:pt>
                <c:pt idx="5">
                  <c:v>9732127.22335385</c:v>
                </c:pt>
                <c:pt idx="6">
                  <c:v>9010198.99692463</c:v>
                </c:pt>
                <c:pt idx="7">
                  <c:v>8428269.40828655</c:v>
                </c:pt>
                <c:pt idx="8">
                  <c:v>7946248.60302206</c:v>
                </c:pt>
                <c:pt idx="9">
                  <c:v>7538473.33184426</c:v>
                </c:pt>
                <c:pt idx="10">
                  <c:v>7187652.30193908</c:v>
                </c:pt>
                <c:pt idx="11">
                  <c:v>6881653.15500371</c:v>
                </c:pt>
                <c:pt idx="12">
                  <c:v>6611678.48902619</c:v>
                </c:pt>
                <c:pt idx="13">
                  <c:v>6371172.81056563</c:v>
                </c:pt>
                <c:pt idx="14">
                  <c:v>6155137.70086568</c:v>
                </c:pt>
                <c:pt idx="15">
                  <c:v>5959686.45226655</c:v>
                </c:pt>
                <c:pt idx="16">
                  <c:v>5781745.11488413</c:v>
                </c:pt>
                <c:pt idx="17">
                  <c:v>5618846.27219103</c:v>
                </c:pt>
                <c:pt idx="18">
                  <c:v>5468983.3643407</c:v>
                </c:pt>
                <c:pt idx="19">
                  <c:v>5330505.61274102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3:$V$3</c:f>
              <c:strCach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strCache>
            </c:strRef>
          </c:cat>
          <c:val>
            <c:numRef>
              <c:f>Лист2!$C$9:$V$9</c:f>
              <c:numCache>
                <c:formatCode>General</c:formatCode>
                <c:ptCount val="20"/>
                <c:pt idx="0">
                  <c:v>20981650.1461907</c:v>
                </c:pt>
                <c:pt idx="1">
                  <c:v>14836267.0988551</c:v>
                </c:pt>
                <c:pt idx="2">
                  <c:v>12113761.3599457</c:v>
                </c:pt>
                <c:pt idx="3">
                  <c:v>10490825.0730953</c:v>
                </c:pt>
                <c:pt idx="4">
                  <c:v>9383279.20140015</c:v>
                </c:pt>
                <c:pt idx="5">
                  <c:v>8565722.8032932</c:v>
                </c:pt>
                <c:pt idx="6">
                  <c:v>7930318.34036893</c:v>
                </c:pt>
                <c:pt idx="7">
                  <c:v>7418133.54942757</c:v>
                </c:pt>
                <c:pt idx="8">
                  <c:v>6993883.38206356</c:v>
                </c:pt>
                <c:pt idx="9">
                  <c:v>6634980.35307674</c:v>
                </c:pt>
                <c:pt idx="10">
                  <c:v>6326205.54703818</c:v>
                </c:pt>
                <c:pt idx="11">
                  <c:v>6056880.67997287</c:v>
                </c:pt>
                <c:pt idx="12">
                  <c:v>5819262.72661054</c:v>
                </c:pt>
                <c:pt idx="13">
                  <c:v>5607581.87544292</c:v>
                </c:pt>
                <c:pt idx="14">
                  <c:v>5417438.77280979</c:v>
                </c:pt>
                <c:pt idx="15">
                  <c:v>5245412.53654767</c:v>
                </c:pt>
                <c:pt idx="16">
                  <c:v>5088797.63250002</c:v>
                </c:pt>
                <c:pt idx="17">
                  <c:v>4945422.36628505</c:v>
                </c:pt>
                <c:pt idx="18">
                  <c:v>4813520.66610371</c:v>
                </c:pt>
                <c:pt idx="19">
                  <c:v>4691639.60070007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3:$V$3</c:f>
              <c:strCach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strCache>
            </c:strRef>
          </c:cat>
          <c:val>
            <c:numRef>
              <c:f>Лист2!$C$10:$V$10</c:f>
              <c:numCache>
                <c:formatCode>General</c:formatCode>
                <c:ptCount val="20"/>
                <c:pt idx="0">
                  <c:v>18774012.4899699</c:v>
                </c:pt>
                <c:pt idx="1">
                  <c:v>13275231.5417386</c:v>
                </c:pt>
                <c:pt idx="2">
                  <c:v>10839181.1648535</c:v>
                </c:pt>
                <c:pt idx="3">
                  <c:v>9387006.24498494</c:v>
                </c:pt>
                <c:pt idx="4">
                  <c:v>8395993.62760055</c:v>
                </c:pt>
                <c:pt idx="5">
                  <c:v>7664458.50417741</c:v>
                </c:pt>
                <c:pt idx="6">
                  <c:v>7095909.73704011</c:v>
                </c:pt>
                <c:pt idx="7">
                  <c:v>6637615.77086932</c:v>
                </c:pt>
                <c:pt idx="8">
                  <c:v>6258004.16332329</c:v>
                </c:pt>
                <c:pt idx="9">
                  <c:v>5936864.02887539</c:v>
                </c:pt>
                <c:pt idx="10">
                  <c:v>5660577.74897055</c:v>
                </c:pt>
                <c:pt idx="11">
                  <c:v>5419590.58242675</c:v>
                </c:pt>
                <c:pt idx="12">
                  <c:v>5206974.2060606</c:v>
                </c:pt>
                <c:pt idx="13">
                  <c:v>5017565.89374872</c:v>
                </c:pt>
                <c:pt idx="14">
                  <c:v>4847429.18100956</c:v>
                </c:pt>
                <c:pt idx="15">
                  <c:v>4693503.12249247</c:v>
                </c:pt>
                <c:pt idx="16">
                  <c:v>4553366.85369477</c:v>
                </c:pt>
                <c:pt idx="17">
                  <c:v>4425077.18057955</c:v>
                </c:pt>
                <c:pt idx="18">
                  <c:v>4307053.85308153</c:v>
                </c:pt>
                <c:pt idx="19">
                  <c:v>4197996.81380027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3:$V$3</c:f>
              <c:strCach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strCache>
            </c:strRef>
          </c:cat>
          <c:val>
            <c:numRef>
              <c:f>Лист2!$C$11:$V$11</c:f>
              <c:numCache>
                <c:formatCode>General</c:formatCode>
                <c:ptCount val="20"/>
                <c:pt idx="0">
                  <c:v>17020995.4384074</c:v>
                </c:pt>
                <c:pt idx="1">
                  <c:v>12035661.2970432</c:v>
                </c:pt>
                <c:pt idx="2">
                  <c:v>9827076.29823991</c:v>
                </c:pt>
                <c:pt idx="3">
                  <c:v>8510497.7192037</c:v>
                </c:pt>
                <c:pt idx="4">
                  <c:v>7612020.56899856</c:v>
                </c:pt>
                <c:pt idx="5">
                  <c:v>6948792.28972303</c:v>
                </c:pt>
                <c:pt idx="6">
                  <c:v>6433331.57097012</c:v>
                </c:pt>
                <c:pt idx="7">
                  <c:v>6017830.64852158</c:v>
                </c:pt>
                <c:pt idx="8">
                  <c:v>5673665.1461358</c:v>
                </c:pt>
                <c:pt idx="9">
                  <c:v>5382511.36287036</c:v>
                </c:pt>
                <c:pt idx="10">
                  <c:v>5132023.2206862</c:v>
                </c:pt>
                <c:pt idx="11">
                  <c:v>4913538.14911995</c:v>
                </c:pt>
                <c:pt idx="12">
                  <c:v>4720774.75481666</c:v>
                </c:pt>
                <c:pt idx="13">
                  <c:v>4549052.37945447</c:v>
                </c:pt>
                <c:pt idx="14">
                  <c:v>4394802.12458829</c:v>
                </c:pt>
                <c:pt idx="15">
                  <c:v>4255248.85960185</c:v>
                </c:pt>
                <c:pt idx="16">
                  <c:v>4128197.76739471</c:v>
                </c:pt>
                <c:pt idx="17">
                  <c:v>4011887.09901439</c:v>
                </c:pt>
                <c:pt idx="18">
                  <c:v>3904884.15970972</c:v>
                </c:pt>
                <c:pt idx="19">
                  <c:v>3806010.28449928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3:$V$3</c:f>
              <c:strCach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strCache>
            </c:strRef>
          </c:cat>
          <c:val>
            <c:numRef>
              <c:f>Лист2!$C$12:$V$12</c:f>
              <c:numCache>
                <c:formatCode>General</c:formatCode>
                <c:ptCount val="20"/>
                <c:pt idx="0">
                  <c:v>15598611.5538692</c:v>
                </c:pt>
                <c:pt idx="1">
                  <c:v>11029884.0068357</c:v>
                </c:pt>
                <c:pt idx="2">
                  <c:v>9005862.57961077</c:v>
                </c:pt>
                <c:pt idx="3">
                  <c:v>7799305.77693458</c:v>
                </c:pt>
                <c:pt idx="4">
                  <c:v>6975911.15781301</c:v>
                </c:pt>
                <c:pt idx="5">
                  <c:v>6368106.50047695</c:v>
                </c:pt>
                <c:pt idx="6">
                  <c:v>5895720.9956338</c:v>
                </c:pt>
                <c:pt idx="7">
                  <c:v>5514942.00341786</c:v>
                </c:pt>
                <c:pt idx="8">
                  <c:v>5199537.18462306</c:v>
                </c:pt>
                <c:pt idx="9">
                  <c:v>4932714.08464448</c:v>
                </c:pt>
                <c:pt idx="10">
                  <c:v>4703158.34315333</c:v>
                </c:pt>
                <c:pt idx="11">
                  <c:v>4502931.28980538</c:v>
                </c:pt>
                <c:pt idx="12">
                  <c:v>4326276.44488618</c:v>
                </c:pt>
                <c:pt idx="13">
                  <c:v>4168904.29599657</c:v>
                </c:pt>
                <c:pt idx="14">
                  <c:v>4027544.18480626</c:v>
                </c:pt>
                <c:pt idx="15">
                  <c:v>3899652.88846729</c:v>
                </c:pt>
                <c:pt idx="16">
                  <c:v>3783219.00291662</c:v>
                </c:pt>
                <c:pt idx="17">
                  <c:v>3676628.00227857</c:v>
                </c:pt>
                <c:pt idx="18">
                  <c:v>3578566.91699272</c:v>
                </c:pt>
                <c:pt idx="19">
                  <c:v>3487955.57890651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3:$V$3</c:f>
              <c:strCach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strCache>
            </c:strRef>
          </c:cat>
          <c:val>
            <c:numRef>
              <c:f>Лист2!$C$13:$V$13</c:f>
              <c:numCache>
                <c:formatCode>General</c:formatCode>
                <c:ptCount val="20"/>
                <c:pt idx="0">
                  <c:v>14424202.5445991</c:v>
                </c:pt>
                <c:pt idx="1">
                  <c:v>10199451.4324943</c:v>
                </c:pt>
                <c:pt idx="2">
                  <c:v>8327817.22196997</c:v>
                </c:pt>
                <c:pt idx="3">
                  <c:v>7212101.27229955</c:v>
                </c:pt>
                <c:pt idx="4">
                  <c:v>6450699.4821898</c:v>
                </c:pt>
                <c:pt idx="5">
                  <c:v>5888656.03013708</c:v>
                </c:pt>
                <c:pt idx="6">
                  <c:v>5451836.11334775</c:v>
                </c:pt>
                <c:pt idx="7">
                  <c:v>5099725.71624714</c:v>
                </c:pt>
                <c:pt idx="8">
                  <c:v>4808067.51486637</c:v>
                </c:pt>
                <c:pt idx="9">
                  <c:v>4561333.34725296</c:v>
                </c:pt>
                <c:pt idx="10">
                  <c:v>4349060.70368407</c:v>
                </c:pt>
                <c:pt idx="11">
                  <c:v>4163908.61098499</c:v>
                </c:pt>
                <c:pt idx="12">
                  <c:v>4000553.99094078</c:v>
                </c:pt>
                <c:pt idx="13">
                  <c:v>3855030.28566591</c:v>
                </c:pt>
                <c:pt idx="14">
                  <c:v>3724313.08250366</c:v>
                </c:pt>
                <c:pt idx="15">
                  <c:v>3606050.63614977</c:v>
                </c:pt>
                <c:pt idx="16">
                  <c:v>3498382.97980501</c:v>
                </c:pt>
                <c:pt idx="17">
                  <c:v>3399817.14416476</c:v>
                </c:pt>
                <c:pt idx="18">
                  <c:v>3309139.01226683</c:v>
                </c:pt>
                <c:pt idx="19">
                  <c:v>3225349.7410949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3:$V$3</c:f>
              <c:strCach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strCache>
            </c:strRef>
          </c:cat>
          <c:val>
            <c:numRef>
              <c:f>Лист2!$C$14:$V$14</c:f>
              <c:numCache>
                <c:formatCode>General</c:formatCode>
                <c:ptCount val="20"/>
                <c:pt idx="0">
                  <c:v>13440543.4393815</c:v>
                </c:pt>
                <c:pt idx="1">
                  <c:v>9503899.408819</c:v>
                </c:pt>
                <c:pt idx="2">
                  <c:v>7759901.37278175</c:v>
                </c:pt>
                <c:pt idx="3">
                  <c:v>6720271.71969073</c:v>
                </c:pt>
                <c:pt idx="4">
                  <c:v>6010793.75699916</c:v>
                </c:pt>
                <c:pt idx="5">
                  <c:v>5487078.88203277</c:v>
                </c:pt>
                <c:pt idx="6">
                  <c:v>5080047.91802344</c:v>
                </c:pt>
                <c:pt idx="7">
                  <c:v>4751949.7044095</c:v>
                </c:pt>
                <c:pt idx="8">
                  <c:v>4480181.14646049</c:v>
                </c:pt>
                <c:pt idx="9">
                  <c:v>4250273.02588787</c:v>
                </c:pt>
                <c:pt idx="10">
                  <c:v>4052476.32426375</c:v>
                </c:pt>
                <c:pt idx="11">
                  <c:v>3879950.68639087</c:v>
                </c:pt>
                <c:pt idx="12">
                  <c:v>3727736.04159931</c:v>
                </c:pt>
                <c:pt idx="13">
                  <c:v>3592136.33158698</c:v>
                </c:pt>
                <c:pt idx="14">
                  <c:v>3470333.39364679</c:v>
                </c:pt>
                <c:pt idx="15">
                  <c:v>3360135.85984537</c:v>
                </c:pt>
                <c:pt idx="16">
                  <c:v>3259810.60389837</c:v>
                </c:pt>
                <c:pt idx="17">
                  <c:v>3167966.46960633</c:v>
                </c:pt>
                <c:pt idx="18">
                  <c:v>3083472.13676486</c:v>
                </c:pt>
                <c:pt idx="19">
                  <c:v>3005396.87849958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3:$V$3</c:f>
              <c:strCach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strCache>
            </c:strRef>
          </c:cat>
          <c:val>
            <c:numRef>
              <c:f>Лист2!$C$15:$V$15</c:f>
              <c:numCache>
                <c:formatCode>General</c:formatCode>
                <c:ptCount val="20"/>
                <c:pt idx="0">
                  <c:v>12606759.2587765</c:v>
                </c:pt>
                <c:pt idx="1">
                  <c:v>8914324.96066714</c:v>
                </c:pt>
                <c:pt idx="2">
                  <c:v>7278515.8516634</c:v>
                </c:pt>
                <c:pt idx="3">
                  <c:v>6303379.62938824</c:v>
                </c:pt>
                <c:pt idx="4">
                  <c:v>5637914.13571981</c:v>
                </c:pt>
                <c:pt idx="5">
                  <c:v>5146687.91568497</c:v>
                </c:pt>
                <c:pt idx="6">
                  <c:v>4764907.11959765</c:v>
                </c:pt>
                <c:pt idx="7">
                  <c:v>4457162.48033357</c:v>
                </c:pt>
                <c:pt idx="8">
                  <c:v>4202253.08625883</c:v>
                </c:pt>
                <c:pt idx="9">
                  <c:v>3986607.31711497</c:v>
                </c:pt>
                <c:pt idx="10">
                  <c:v>3801080.93488187</c:v>
                </c:pt>
                <c:pt idx="11">
                  <c:v>3639257.9258317</c:v>
                </c:pt>
                <c:pt idx="12">
                  <c:v>3496485.91730377</c:v>
                </c:pt>
                <c:pt idx="13">
                  <c:v>3369298.13599156</c:v>
                </c:pt>
                <c:pt idx="14">
                  <c:v>3255051.24392583</c:v>
                </c:pt>
                <c:pt idx="15">
                  <c:v>3151689.81469412</c:v>
                </c:pt>
                <c:pt idx="16">
                  <c:v>3057588.23650993</c:v>
                </c:pt>
                <c:pt idx="17">
                  <c:v>2971441.65355571</c:v>
                </c:pt>
                <c:pt idx="18">
                  <c:v>2892188.9270817</c:v>
                </c:pt>
                <c:pt idx="19">
                  <c:v>2818957.06785991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3:$V$3</c:f>
              <c:strCach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strCache>
            </c:strRef>
          </c:cat>
          <c:val>
            <c:numRef>
              <c:f>Лист2!$C$16:$V$16</c:f>
              <c:numCache>
                <c:formatCode>General</c:formatCode>
                <c:ptCount val="20"/>
                <c:pt idx="0">
                  <c:v>11892875.0178616</c:v>
                </c:pt>
                <c:pt idx="1">
                  <c:v>8409532.57293401</c:v>
                </c:pt>
                <c:pt idx="2">
                  <c:v>6866354.59300096</c:v>
                </c:pt>
                <c:pt idx="3">
                  <c:v>5946437.50893079</c:v>
                </c:pt>
                <c:pt idx="4">
                  <c:v>5318655.39756951</c:v>
                </c:pt>
                <c:pt idx="5">
                  <c:v>4855245.89474238</c:v>
                </c:pt>
                <c:pt idx="6">
                  <c:v>4495084.23869066</c:v>
                </c:pt>
                <c:pt idx="7">
                  <c:v>4204766.28646701</c:v>
                </c:pt>
                <c:pt idx="8">
                  <c:v>3964291.67262053</c:v>
                </c:pt>
                <c:pt idx="9">
                  <c:v>3760857.29841583</c:v>
                </c:pt>
                <c:pt idx="10">
                  <c:v>3585836.73753074</c:v>
                </c:pt>
                <c:pt idx="11">
                  <c:v>3433177.29650048</c:v>
                </c:pt>
                <c:pt idx="12">
                  <c:v>3298490.05304497</c:v>
                </c:pt>
                <c:pt idx="13">
                  <c:v>3178504.54718293</c:v>
                </c:pt>
                <c:pt idx="14">
                  <c:v>3070727.12551361</c:v>
                </c:pt>
                <c:pt idx="15">
                  <c:v>2973218.7544654</c:v>
                </c:pt>
                <c:pt idx="16">
                  <c:v>2884445.87593605</c:v>
                </c:pt>
                <c:pt idx="17">
                  <c:v>2803177.52431134</c:v>
                </c:pt>
                <c:pt idx="18">
                  <c:v>2728412.65005359</c:v>
                </c:pt>
                <c:pt idx="19">
                  <c:v>2659327.69878475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3:$V$3</c:f>
              <c:strCach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strCache>
            </c:strRef>
          </c:cat>
          <c:val>
            <c:numRef>
              <c:f>Лист2!$C$17:$V$17</c:f>
              <c:numCache>
                <c:formatCode>General</c:formatCode>
                <c:ptCount val="20"/>
                <c:pt idx="0">
                  <c:v>11276409.4779449</c:v>
                </c:pt>
                <c:pt idx="1">
                  <c:v>7973625.6092911</c:v>
                </c:pt>
                <c:pt idx="2">
                  <c:v>6510438.04758394</c:v>
                </c:pt>
                <c:pt idx="3">
                  <c:v>5638204.73897245</c:v>
                </c:pt>
                <c:pt idx="4">
                  <c:v>5042963.62696154</c:v>
                </c:pt>
                <c:pt idx="5">
                  <c:v>4603574.89194151</c:v>
                </c:pt>
                <c:pt idx="6">
                  <c:v>4262082.1657677</c:v>
                </c:pt>
                <c:pt idx="7">
                  <c:v>3986812.80464555</c:v>
                </c:pt>
                <c:pt idx="8">
                  <c:v>3758803.15931497</c:v>
                </c:pt>
                <c:pt idx="9">
                  <c:v>3565913.77790162</c:v>
                </c:pt>
                <c:pt idx="10">
                  <c:v>3399965.38370461</c:v>
                </c:pt>
                <c:pt idx="11">
                  <c:v>3255219.02379197</c:v>
                </c:pt>
                <c:pt idx="12">
                  <c:v>3127513.27506604</c:v>
                </c:pt>
                <c:pt idx="13">
                  <c:v>3013747.20138859</c:v>
                </c:pt>
                <c:pt idx="14">
                  <c:v>2911556.40753974</c:v>
                </c:pt>
                <c:pt idx="15">
                  <c:v>2819102.36948623</c:v>
                </c:pt>
                <c:pt idx="16">
                  <c:v>2734931.020899</c:v>
                </c:pt>
                <c:pt idx="17">
                  <c:v>2657875.20309703</c:v>
                </c:pt>
                <c:pt idx="18">
                  <c:v>2586985.75580769</c:v>
                </c:pt>
                <c:pt idx="19">
                  <c:v>2521481.81348077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3:$V$3</c:f>
              <c:strCach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strCache>
            </c:strRef>
          </c:cat>
          <c:val>
            <c:numRef>
              <c:f>Лист2!$C$18:$V$18</c:f>
              <c:numCache>
                <c:formatCode>General</c:formatCode>
                <c:ptCount val="20"/>
                <c:pt idx="0">
                  <c:v>10740171.1035562</c:v>
                </c:pt>
                <c:pt idx="1">
                  <c:v>7594447.81842837</c:v>
                </c:pt>
                <c:pt idx="2">
                  <c:v>6200840.67778079</c:v>
                </c:pt>
                <c:pt idx="3">
                  <c:v>5370085.55177808</c:v>
                </c:pt>
                <c:pt idx="4">
                  <c:v>4803150.5355061</c:v>
                </c:pt>
                <c:pt idx="5">
                  <c:v>4384656.49231619</c:v>
                </c:pt>
                <c:pt idx="6">
                  <c:v>4059403.11118454</c:v>
                </c:pt>
                <c:pt idx="7">
                  <c:v>3797223.90921419</c:v>
                </c:pt>
                <c:pt idx="8">
                  <c:v>3580057.03451872</c:v>
                </c:pt>
                <c:pt idx="9">
                  <c:v>3396340.31471616</c:v>
                </c:pt>
                <c:pt idx="10">
                  <c:v>3238283.43042846</c:v>
                </c:pt>
                <c:pt idx="11">
                  <c:v>3100420.3388904</c:v>
                </c:pt>
                <c:pt idx="12">
                  <c:v>2978787.50931757</c:v>
                </c:pt>
                <c:pt idx="13">
                  <c:v>2870431.46748835</c:v>
                </c:pt>
                <c:pt idx="14">
                  <c:v>2773100.25463274</c:v>
                </c:pt>
                <c:pt idx="15">
                  <c:v>2685042.77588904</c:v>
                </c:pt>
                <c:pt idx="16">
                  <c:v>2604874.11159816</c:v>
                </c:pt>
                <c:pt idx="17">
                  <c:v>2531482.60614279</c:v>
                </c:pt>
                <c:pt idx="18">
                  <c:v>2463964.23561774</c:v>
                </c:pt>
                <c:pt idx="19">
                  <c:v>2401575.26775305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3:$V$3</c:f>
              <c:strCach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strCache>
            </c:strRef>
          </c:cat>
          <c:val>
            <c:numRef>
              <c:f>Лист2!$C$19:$V$19</c:f>
              <c:numCache>
                <c:formatCode>General</c:formatCode>
                <c:ptCount val="20"/>
                <c:pt idx="0">
                  <c:v>10270788.7004407</c:v>
                </c:pt>
                <c:pt idx="1">
                  <c:v>7262544.33821579</c:v>
                </c:pt>
                <c:pt idx="2">
                  <c:v>5929842.62098921</c:v>
                </c:pt>
                <c:pt idx="3">
                  <c:v>5135394.35022035</c:v>
                </c:pt>
                <c:pt idx="4">
                  <c:v>4593236.34334443</c:v>
                </c:pt>
                <c:pt idx="5">
                  <c:v>4193031.92867048</c:v>
                </c:pt>
                <c:pt idx="6">
                  <c:v>3881993.2385512</c:v>
                </c:pt>
                <c:pt idx="7">
                  <c:v>3631272.1691079</c:v>
                </c:pt>
                <c:pt idx="8">
                  <c:v>3423596.23348024</c:v>
                </c:pt>
                <c:pt idx="9">
                  <c:v>3247908.56597135</c:v>
                </c:pt>
                <c:pt idx="10">
                  <c:v>3096759.31094398</c:v>
                </c:pt>
                <c:pt idx="11">
                  <c:v>2964921.3104946</c:v>
                </c:pt>
                <c:pt idx="12">
                  <c:v>2848604.25376116</c:v>
                </c:pt>
                <c:pt idx="13">
                  <c:v>2744983.74349988</c:v>
                </c:pt>
                <c:pt idx="14">
                  <c:v>2651906.23928148</c:v>
                </c:pt>
                <c:pt idx="15">
                  <c:v>2567697.17511018</c:v>
                </c:pt>
                <c:pt idx="16">
                  <c:v>2491032.15707749</c:v>
                </c:pt>
                <c:pt idx="17">
                  <c:v>2420848.1127386</c:v>
                </c:pt>
                <c:pt idx="18">
                  <c:v>2356280.52714108</c:v>
                </c:pt>
                <c:pt idx="19">
                  <c:v>2296618.17167221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3:$V$3</c:f>
              <c:strCach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strCache>
            </c:strRef>
          </c:cat>
          <c:val>
            <c:numRef>
              <c:f>Лист2!$C$20:$V$20</c:f>
              <c:numCache>
                <c:formatCode>General</c:formatCode>
                <c:ptCount val="20"/>
                <c:pt idx="0">
                  <c:v>9857706.06260801</c:v>
                </c:pt>
                <c:pt idx="1">
                  <c:v>6970450.80381387</c:v>
                </c:pt>
                <c:pt idx="2">
                  <c:v>5691349.24883894</c:v>
                </c:pt>
                <c:pt idx="3">
                  <c:v>4928853.03130401</c:v>
                </c:pt>
                <c:pt idx="4">
                  <c:v>4408500.17164066</c:v>
                </c:pt>
                <c:pt idx="5">
                  <c:v>4024391.64795498</c:v>
                </c:pt>
                <c:pt idx="6">
                  <c:v>3725862.6770335</c:v>
                </c:pt>
                <c:pt idx="7">
                  <c:v>3485225.40190693</c:v>
                </c:pt>
                <c:pt idx="8">
                  <c:v>3285902.02086934</c:v>
                </c:pt>
                <c:pt idx="9">
                  <c:v>3117280.36622917</c:v>
                </c:pt>
                <c:pt idx="10">
                  <c:v>2972210.20938931</c:v>
                </c:pt>
                <c:pt idx="11">
                  <c:v>2845674.62441947</c:v>
                </c:pt>
                <c:pt idx="12">
                  <c:v>2734035.74362965</c:v>
                </c:pt>
                <c:pt idx="13">
                  <c:v>2634582.76470025</c:v>
                </c:pt>
                <c:pt idx="14">
                  <c:v>2545248.76081925</c:v>
                </c:pt>
                <c:pt idx="15">
                  <c:v>2464426.515652</c:v>
                </c:pt>
                <c:pt idx="16">
                  <c:v>2390844.90131908</c:v>
                </c:pt>
                <c:pt idx="17">
                  <c:v>2323483.60127129</c:v>
                </c:pt>
                <c:pt idx="18">
                  <c:v>2261512.8706335</c:v>
                </c:pt>
                <c:pt idx="19">
                  <c:v>2204250.08582033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3:$V$3</c:f>
              <c:strCach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strCache>
            </c:strRef>
          </c:cat>
          <c:val>
            <c:numRef>
              <c:f>Лист2!$C$21:$V$21</c:f>
              <c:numCache>
                <c:formatCode>General</c:formatCode>
                <c:ptCount val="20"/>
                <c:pt idx="0">
                  <c:v>9492478.22526567</c:v>
                </c:pt>
                <c:pt idx="1">
                  <c:v>6712195.723351</c:v>
                </c:pt>
                <c:pt idx="2">
                  <c:v>5480484.8586338</c:v>
                </c:pt>
                <c:pt idx="3">
                  <c:v>4746239.11263283</c:v>
                </c:pt>
                <c:pt idx="4">
                  <c:v>4245165.31732612</c:v>
                </c:pt>
                <c:pt idx="5">
                  <c:v>3875288.00773015</c:v>
                </c:pt>
                <c:pt idx="6">
                  <c:v>3587819.5299641</c:v>
                </c:pt>
                <c:pt idx="7">
                  <c:v>3356097.8616755</c:v>
                </c:pt>
                <c:pt idx="8">
                  <c:v>3164159.40842189</c:v>
                </c:pt>
                <c:pt idx="9">
                  <c:v>3001785.18313924</c:v>
                </c:pt>
                <c:pt idx="10">
                  <c:v>2862089.873075</c:v>
                </c:pt>
                <c:pt idx="11">
                  <c:v>2740242.4293169</c:v>
                </c:pt>
                <c:pt idx="12">
                  <c:v>2632739.76710929</c:v>
                </c:pt>
                <c:pt idx="13">
                  <c:v>2536971.51931115</c:v>
                </c:pt>
                <c:pt idx="14">
                  <c:v>2450947.3387127</c:v>
                </c:pt>
                <c:pt idx="15">
                  <c:v>2373119.55631642</c:v>
                </c:pt>
                <c:pt idx="16">
                  <c:v>2302264.13950859</c:v>
                </c:pt>
                <c:pt idx="17">
                  <c:v>2237398.57445033</c:v>
                </c:pt>
                <c:pt idx="18">
                  <c:v>2177723.85829965</c:v>
                </c:pt>
                <c:pt idx="19">
                  <c:v>2122582.65866306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3:$V$3</c:f>
              <c:strCach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strCache>
            </c:strRef>
          </c:cat>
          <c:val>
            <c:numRef>
              <c:f>Лист2!$C$22:$V$22</c:f>
              <c:numCache>
                <c:formatCode>General</c:formatCode>
                <c:ptCount val="20"/>
                <c:pt idx="0">
                  <c:v>9168268.78834362</c:v>
                </c:pt>
                <c:pt idx="1">
                  <c:v>6482945.03197875</c:v>
                </c:pt>
                <c:pt idx="2">
                  <c:v>5293302.45295303</c:v>
                </c:pt>
                <c:pt idx="3">
                  <c:v>4584134.39417181</c:v>
                </c:pt>
                <c:pt idx="4">
                  <c:v>4100174.44934519</c:v>
                </c:pt>
                <c:pt idx="5">
                  <c:v>3742930.05935448</c:v>
                </c:pt>
                <c:pt idx="6">
                  <c:v>3465279.88099324</c:v>
                </c:pt>
                <c:pt idx="7">
                  <c:v>3241472.51598937</c:v>
                </c:pt>
                <c:pt idx="8">
                  <c:v>3056089.59611454</c:v>
                </c:pt>
                <c:pt idx="9">
                  <c:v>2899261.15717981</c:v>
                </c:pt>
                <c:pt idx="10">
                  <c:v>2764337.04982383</c:v>
                </c:pt>
                <c:pt idx="11">
                  <c:v>2646651.22647652</c:v>
                </c:pt>
                <c:pt idx="12">
                  <c:v>2542820.24796993</c:v>
                </c:pt>
                <c:pt idx="13">
                  <c:v>2450322.90255963</c:v>
                </c:pt>
                <c:pt idx="14">
                  <c:v>2367236.82205387</c:v>
                </c:pt>
                <c:pt idx="15">
                  <c:v>2292067.19708591</c:v>
                </c:pt>
                <c:pt idx="16">
                  <c:v>2223631.80108202</c:v>
                </c:pt>
                <c:pt idx="17">
                  <c:v>2160981.67732625</c:v>
                </c:pt>
                <c:pt idx="18">
                  <c:v>2103345.11240042</c:v>
                </c:pt>
                <c:pt idx="19">
                  <c:v>2050087.2246726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3:$V$3</c:f>
              <c:strCach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strCache>
            </c:strRef>
          </c:cat>
          <c:val>
            <c:numRef>
              <c:f>Лист2!$C$23:$V$23</c:f>
              <c:numCache>
                <c:formatCode>General</c:formatCode>
                <c:ptCount val="20"/>
                <c:pt idx="0">
                  <c:v>8879484.33360275</c:v>
                </c:pt>
                <c:pt idx="1">
                  <c:v>6278743.58573021</c:v>
                </c:pt>
                <c:pt idx="2">
                  <c:v>5126572.67027061</c:v>
                </c:pt>
                <c:pt idx="3">
                  <c:v>4439742.16680137</c:v>
                </c:pt>
                <c:pt idx="4">
                  <c:v>3971026.11501603</c:v>
                </c:pt>
                <c:pt idx="5">
                  <c:v>3625034.29939397</c:v>
                </c:pt>
                <c:pt idx="6">
                  <c:v>3356129.61674385</c:v>
                </c:pt>
                <c:pt idx="7">
                  <c:v>3139371.79286511</c:v>
                </c:pt>
                <c:pt idx="8">
                  <c:v>2959828.11120092</c:v>
                </c:pt>
                <c:pt idx="9">
                  <c:v>2807939.49419671</c:v>
                </c:pt>
                <c:pt idx="10">
                  <c:v>2677265.26058175</c:v>
                </c:pt>
                <c:pt idx="11">
                  <c:v>2563286.33513531</c:v>
                </c:pt>
                <c:pt idx="12">
                  <c:v>2462725.85111415</c:v>
                </c:pt>
                <c:pt idx="13">
                  <c:v>2373142.01054059</c:v>
                </c:pt>
                <c:pt idx="14">
                  <c:v>2292672.99646354</c:v>
                </c:pt>
                <c:pt idx="15">
                  <c:v>2219871.08340069</c:v>
                </c:pt>
                <c:pt idx="16">
                  <c:v>2153591.28285067</c:v>
                </c:pt>
                <c:pt idx="17">
                  <c:v>2092914.52857674</c:v>
                </c:pt>
                <c:pt idx="18">
                  <c:v>2037093.41478563</c:v>
                </c:pt>
                <c:pt idx="19">
                  <c:v>1985513.05750802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3:$V$3</c:f>
              <c:strCach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strCache>
            </c:strRef>
          </c:cat>
          <c:val>
            <c:numRef>
              <c:f>Лист2!$C$24:$V$24</c:f>
              <c:numCache>
                <c:formatCode>General</c:formatCode>
                <c:ptCount val="20"/>
                <c:pt idx="0">
                  <c:v>8621504.21119332</c:v>
                </c:pt>
                <c:pt idx="1">
                  <c:v>6096324.09176317</c:v>
                </c:pt>
                <c:pt idx="2">
                  <c:v>4977627.77715195</c:v>
                </c:pt>
                <c:pt idx="3">
                  <c:v>4310752.10559666</c:v>
                </c:pt>
                <c:pt idx="4">
                  <c:v>3855653.89690579</c:v>
                </c:pt>
                <c:pt idx="5">
                  <c:v>3519714.35544667</c:v>
                </c:pt>
                <c:pt idx="6">
                  <c:v>3258622.29573052</c:v>
                </c:pt>
                <c:pt idx="7">
                  <c:v>3048162.04588159</c:v>
                </c:pt>
                <c:pt idx="8">
                  <c:v>2873834.73706444</c:v>
                </c:pt>
                <c:pt idx="9">
                  <c:v>2726359.01641042</c:v>
                </c:pt>
                <c:pt idx="10">
                  <c:v>2599481.32699975</c:v>
                </c:pt>
                <c:pt idx="11">
                  <c:v>2488813.88857598</c:v>
                </c:pt>
                <c:pt idx="12">
                  <c:v>2391175.03885279</c:v>
                </c:pt>
                <c:pt idx="13">
                  <c:v>2304193.92263672</c:v>
                </c:pt>
                <c:pt idx="14">
                  <c:v>2226062.81528059</c:v>
                </c:pt>
                <c:pt idx="15">
                  <c:v>2155376.05279833</c:v>
                </c:pt>
                <c:pt idx="16">
                  <c:v>2091021.91261515</c:v>
                </c:pt>
                <c:pt idx="17">
                  <c:v>2032108.03058772</c:v>
                </c:pt>
                <c:pt idx="18">
                  <c:v>1977908.71567905</c:v>
                </c:pt>
                <c:pt idx="19">
                  <c:v>1927826.9484529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3:$V$3</c:f>
              <c:strCach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strCache>
            </c:strRef>
          </c:cat>
          <c:val>
            <c:numRef>
              <c:f>Лист2!$C$25:$V$25</c:f>
              <c:numCache>
                <c:formatCode>General</c:formatCode>
                <c:ptCount val="20"/>
                <c:pt idx="0">
                  <c:v>8390477.87957391</c:v>
                </c:pt>
                <c:pt idx="1">
                  <c:v>5932963.80604244</c:v>
                </c:pt>
                <c:pt idx="2">
                  <c:v>4844244.6624016</c:v>
                </c:pt>
                <c:pt idx="3">
                  <c:v>4195238.93978695</c:v>
                </c:pt>
                <c:pt idx="4">
                  <c:v>3752335.78048711</c:v>
                </c:pt>
                <c:pt idx="5">
                  <c:v>3425398.25051091</c:v>
                </c:pt>
                <c:pt idx="6">
                  <c:v>3171302.55004873</c:v>
                </c:pt>
                <c:pt idx="7">
                  <c:v>2966481.90302122</c:v>
                </c:pt>
                <c:pt idx="8">
                  <c:v>2796825.95985797</c:v>
                </c:pt>
                <c:pt idx="9">
                  <c:v>2653302.07567135</c:v>
                </c:pt>
                <c:pt idx="10">
                  <c:v>2529824.26712031</c:v>
                </c:pt>
                <c:pt idx="11">
                  <c:v>2422122.3312008</c:v>
                </c:pt>
                <c:pt idx="12">
                  <c:v>2327099.86311155</c:v>
                </c:pt>
                <c:pt idx="13">
                  <c:v>2242449.53833365</c:v>
                </c:pt>
                <c:pt idx="14">
                  <c:v>2166412.0729541</c:v>
                </c:pt>
                <c:pt idx="15">
                  <c:v>2097619.46989348</c:v>
                </c:pt>
                <c:pt idx="16">
                  <c:v>2034989.79687598</c:v>
                </c:pt>
                <c:pt idx="17">
                  <c:v>1977654.60201414</c:v>
                </c:pt>
                <c:pt idx="18">
                  <c:v>1924907.64026716</c:v>
                </c:pt>
                <c:pt idx="19">
                  <c:v>1876167.89024356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3:$V$3</c:f>
              <c:strCach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strCache>
            </c:strRef>
          </c:cat>
          <c:val>
            <c:numRef>
              <c:f>Лист2!$C$26:$V$26</c:f>
              <c:numCache>
                <c:formatCode>General</c:formatCode>
                <c:ptCount val="20"/>
                <c:pt idx="0">
                  <c:v>8183170.88384971</c:v>
                </c:pt>
                <c:pt idx="1">
                  <c:v>5786375.62357845</c:v>
                </c:pt>
                <c:pt idx="2">
                  <c:v>4724555.91261534</c:v>
                </c:pt>
                <c:pt idx="3">
                  <c:v>4091585.44192486</c:v>
                </c:pt>
                <c:pt idx="4">
                  <c:v>3659625.273557</c:v>
                </c:pt>
                <c:pt idx="5">
                  <c:v>3340765.5239053</c:v>
                </c:pt>
                <c:pt idx="6">
                  <c:v>3092947.87065871</c:v>
                </c:pt>
                <c:pt idx="7">
                  <c:v>2893187.81178922</c:v>
                </c:pt>
                <c:pt idx="8">
                  <c:v>2727723.6279499</c:v>
                </c:pt>
                <c:pt idx="9">
                  <c:v>2587745.84753383</c:v>
                </c:pt>
                <c:pt idx="10">
                  <c:v>2467318.85609913</c:v>
                </c:pt>
                <c:pt idx="11">
                  <c:v>2362277.95630767</c:v>
                </c:pt>
                <c:pt idx="12">
                  <c:v>2269603.24750801</c:v>
                </c:pt>
                <c:pt idx="13">
                  <c:v>2187044.41319927</c:v>
                </c:pt>
                <c:pt idx="14">
                  <c:v>2112885.63682129</c:v>
                </c:pt>
                <c:pt idx="15">
                  <c:v>2045792.72096243</c:v>
                </c:pt>
                <c:pt idx="16">
                  <c:v>1984710.46509361</c:v>
                </c:pt>
                <c:pt idx="17">
                  <c:v>1928791.87452615</c:v>
                </c:pt>
                <c:pt idx="18">
                  <c:v>1877348.1537066</c:v>
                </c:pt>
                <c:pt idx="19">
                  <c:v>1829812.6367785</c:v>
                </c:pt>
              </c:numCache>
            </c:numRef>
          </c:val>
        </c:ser>
        <c:ser>
          <c:idx val="21"/>
          <c:order val="21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3:$V$3</c:f>
              <c:strCach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strCache>
            </c:strRef>
          </c:cat>
          <c:val>
            <c:numRef>
              <c:f>Лист2!$C$27:$V$27</c:f>
              <c:numCache>
                <c:formatCode>General</c:formatCode>
                <c:ptCount val="20"/>
                <c:pt idx="0">
                  <c:v>7996846.37757129</c:v>
                </c:pt>
                <c:pt idx="1">
                  <c:v>5654624.30168774</c:v>
                </c:pt>
                <c:pt idx="2">
                  <c:v>4616981.40875887</c:v>
                </c:pt>
                <c:pt idx="3">
                  <c:v>3998423.18878564</c:v>
                </c:pt>
                <c:pt idx="4">
                  <c:v>3576298.42117447</c:v>
                </c:pt>
                <c:pt idx="5">
                  <c:v>3264698.86274561</c:v>
                </c:pt>
                <c:pt idx="6">
                  <c:v>3022523.82683448</c:v>
                </c:pt>
                <c:pt idx="7">
                  <c:v>2827312.15084387</c:v>
                </c:pt>
                <c:pt idx="8">
                  <c:v>2665615.45919043</c:v>
                </c:pt>
                <c:pt idx="9">
                  <c:v>2528824.86515921</c:v>
                </c:pt>
                <c:pt idx="10">
                  <c:v>2411139.90368334</c:v>
                </c:pt>
                <c:pt idx="11">
                  <c:v>2308490.70437943</c:v>
                </c:pt>
                <c:pt idx="12">
                  <c:v>2217926.1274109</c:v>
                </c:pt>
                <c:pt idx="13">
                  <c:v>2137247.09425258</c:v>
                </c:pt>
                <c:pt idx="14">
                  <c:v>2064776.85616751</c:v>
                </c:pt>
                <c:pt idx="15">
                  <c:v>1999211.59439282</c:v>
                </c:pt>
                <c:pt idx="16">
                  <c:v>1939520.13450379</c:v>
                </c:pt>
                <c:pt idx="17">
                  <c:v>1884874.76722925</c:v>
                </c:pt>
                <c:pt idx="18">
                  <c:v>1834602.38036066</c:v>
                </c:pt>
                <c:pt idx="19">
                  <c:v>1788149.21058724</c:v>
                </c:pt>
              </c:numCache>
            </c:numRef>
          </c:val>
        </c:ser>
        <c:ser>
          <c:idx val="22"/>
          <c:order val="22"/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3:$V$3</c:f>
              <c:strCach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strCache>
            </c:strRef>
          </c:cat>
          <c:val>
            <c:numRef>
              <c:f>Лист2!$C$28:$V$28</c:f>
              <c:numCache>
                <c:formatCode>General</c:formatCode>
                <c:ptCount val="20"/>
                <c:pt idx="0">
                  <c:v>7829172.97302244</c:v>
                </c:pt>
                <c:pt idx="1">
                  <c:v>5536061.30030661</c:v>
                </c:pt>
                <c:pt idx="2">
                  <c:v>4520175.12350665</c:v>
                </c:pt>
                <c:pt idx="3">
                  <c:v>3914586.48651122</c:v>
                </c:pt>
                <c:pt idx="4">
                  <c:v>3501312.59505646</c:v>
                </c:pt>
                <c:pt idx="5">
                  <c:v>3196246.48198229</c:v>
                </c:pt>
                <c:pt idx="6">
                  <c:v>2959149.23684651</c:v>
                </c:pt>
                <c:pt idx="7">
                  <c:v>2768030.6501533</c:v>
                </c:pt>
                <c:pt idx="8">
                  <c:v>2609724.32434081</c:v>
                </c:pt>
                <c:pt idx="9">
                  <c:v>2475801.87901829</c:v>
                </c:pt>
                <c:pt idx="10">
                  <c:v>2360584.47002788</c:v>
                </c:pt>
                <c:pt idx="11">
                  <c:v>2260087.56175332</c:v>
                </c:pt>
                <c:pt idx="12">
                  <c:v>2171421.8922084</c:v>
                </c:pt>
                <c:pt idx="13">
                  <c:v>2092434.49191716</c:v>
                </c:pt>
                <c:pt idx="14">
                  <c:v>2021483.76927287</c:v>
                </c:pt>
                <c:pt idx="15">
                  <c:v>1957293.24325561</c:v>
                </c:pt>
                <c:pt idx="16">
                  <c:v>1898853.36052956</c:v>
                </c:pt>
                <c:pt idx="17">
                  <c:v>1845353.76676887</c:v>
                </c:pt>
                <c:pt idx="18">
                  <c:v>1796135.46320551</c:v>
                </c:pt>
                <c:pt idx="19">
                  <c:v>1750656.29752823</c:v>
                </c:pt>
              </c:numCache>
            </c:numRef>
          </c:val>
        </c:ser>
        <c:ser>
          <c:idx val="23"/>
          <c:order val="23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3:$V$3</c:f>
              <c:strCach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strCache>
            </c:strRef>
          </c:cat>
          <c:val>
            <c:numRef>
              <c:f>Лист2!$C$29:$V$29</c:f>
              <c:numCache>
                <c:formatCode>General</c:formatCode>
                <c:ptCount val="20"/>
                <c:pt idx="0">
                  <c:v>7678152.33787499</c:v>
                </c:pt>
                <c:pt idx="1">
                  <c:v>5429273.58509475</c:v>
                </c:pt>
                <c:pt idx="2">
                  <c:v>4432983.31915108</c:v>
                </c:pt>
                <c:pt idx="3">
                  <c:v>3839076.16893749</c:v>
                </c:pt>
                <c:pt idx="4">
                  <c:v>3433774.11381748</c:v>
                </c:pt>
                <c:pt idx="5">
                  <c:v>3134592.56585858</c:v>
                </c:pt>
                <c:pt idx="6">
                  <c:v>2902068.80206949</c:v>
                </c:pt>
                <c:pt idx="7">
                  <c:v>2714636.79254737</c:v>
                </c:pt>
                <c:pt idx="8">
                  <c:v>2559384.112625</c:v>
                </c:pt>
                <c:pt idx="9">
                  <c:v>2428044.96094317</c:v>
                </c:pt>
                <c:pt idx="10">
                  <c:v>2315050.03526559</c:v>
                </c:pt>
                <c:pt idx="11">
                  <c:v>2216491.65957554</c:v>
                </c:pt>
                <c:pt idx="12">
                  <c:v>2129536.30423323</c:v>
                </c:pt>
                <c:pt idx="13">
                  <c:v>2052072.52941325</c:v>
                </c:pt>
                <c:pt idx="14">
                  <c:v>1982490.40894889</c:v>
                </c:pt>
                <c:pt idx="15">
                  <c:v>1919538.08446875</c:v>
                </c:pt>
                <c:pt idx="16">
                  <c:v>1862225.47639069</c:v>
                </c:pt>
                <c:pt idx="17">
                  <c:v>1809757.86169825</c:v>
                </c:pt>
                <c:pt idx="18">
                  <c:v>1761488.95336356</c:v>
                </c:pt>
                <c:pt idx="19">
                  <c:v>1716887.05690874</c:v>
                </c:pt>
              </c:numCache>
            </c:numRef>
          </c:val>
        </c:ser>
        <c:ser>
          <c:idx val="24"/>
          <c:order val="24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3:$V$3</c:f>
              <c:strCach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strCache>
            </c:strRef>
          </c:cat>
          <c:val>
            <c:numRef>
              <c:f>Лист2!$C$30:$V$30</c:f>
              <c:numCache>
                <c:formatCode>General</c:formatCode>
                <c:ptCount val="20"/>
                <c:pt idx="0">
                  <c:v>7542061.77184604</c:v>
                </c:pt>
                <c:pt idx="1">
                  <c:v>5333043.02300016</c:v>
                </c:pt>
                <c:pt idx="2">
                  <c:v>4354411.3942201</c:v>
                </c:pt>
                <c:pt idx="3">
                  <c:v>3771030.88592302</c:v>
                </c:pt>
                <c:pt idx="4">
                  <c:v>3372912.56247005</c:v>
                </c:pt>
                <c:pt idx="5">
                  <c:v>3079033.824929</c:v>
                </c:pt>
                <c:pt idx="6">
                  <c:v>2850631.40299883</c:v>
                </c:pt>
                <c:pt idx="7">
                  <c:v>2666521.51150008</c:v>
                </c:pt>
                <c:pt idx="8">
                  <c:v>2514020.59061535</c:v>
                </c:pt>
                <c:pt idx="9">
                  <c:v>2385009.34527187</c:v>
                </c:pt>
                <c:pt idx="10">
                  <c:v>2274017.18571785</c:v>
                </c:pt>
                <c:pt idx="11">
                  <c:v>2177205.69711005</c:v>
                </c:pt>
                <c:pt idx="12">
                  <c:v>2091791.5723929</c:v>
                </c:pt>
                <c:pt idx="13">
                  <c:v>2015700.79572379</c:v>
                </c:pt>
                <c:pt idx="14">
                  <c:v>1947351.97589515</c:v>
                </c:pt>
                <c:pt idx="15">
                  <c:v>1885515.44296151</c:v>
                </c:pt>
                <c:pt idx="16">
                  <c:v>1829218.66589731</c:v>
                </c:pt>
                <c:pt idx="17">
                  <c:v>1777681.00766672</c:v>
                </c:pt>
                <c:pt idx="18">
                  <c:v>1730267.63628517</c:v>
                </c:pt>
                <c:pt idx="19">
                  <c:v>1686456.28123503</c:v>
                </c:pt>
              </c:numCache>
            </c:numRef>
          </c:val>
        </c:ser>
        <c:ser>
          <c:idx val="25"/>
          <c:order val="25"/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3:$V$3</c:f>
              <c:strCach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strCache>
            </c:strRef>
          </c:cat>
          <c:val>
            <c:numRef>
              <c:f>Лист2!$C$31:$V$31</c:f>
              <c:numCache>
                <c:formatCode>General</c:formatCode>
                <c:ptCount val="20"/>
                <c:pt idx="0">
                  <c:v>7419408.26802374</c:v>
                </c:pt>
                <c:pt idx="1">
                  <c:v>5246313.89871112</c:v>
                </c:pt>
                <c:pt idx="2">
                  <c:v>4283597.36077124</c:v>
                </c:pt>
                <c:pt idx="3">
                  <c:v>3709704.13401187</c:v>
                </c:pt>
                <c:pt idx="4">
                  <c:v>3318060.24802501</c:v>
                </c:pt>
                <c:pt idx="5">
                  <c:v>3028960.74167414</c:v>
                </c:pt>
                <c:pt idx="6">
                  <c:v>2804272.7360639</c:v>
                </c:pt>
                <c:pt idx="7">
                  <c:v>2623156.94935556</c:v>
                </c:pt>
                <c:pt idx="8">
                  <c:v>2473136.08934125</c:v>
                </c:pt>
                <c:pt idx="9">
                  <c:v>2346222.901764</c:v>
                </c:pt>
                <c:pt idx="10">
                  <c:v>2237035.76286321</c:v>
                </c:pt>
                <c:pt idx="11">
                  <c:v>2141798.68038562</c:v>
                </c:pt>
                <c:pt idx="12">
                  <c:v>2057773.61107393</c:v>
                </c:pt>
                <c:pt idx="13">
                  <c:v>1982920.26796733</c:v>
                </c:pt>
                <c:pt idx="14">
                  <c:v>1915682.97738464</c:v>
                </c:pt>
                <c:pt idx="15">
                  <c:v>1854852.06700594</c:v>
                </c:pt>
                <c:pt idx="16">
                  <c:v>1799470.82168487</c:v>
                </c:pt>
                <c:pt idx="17">
                  <c:v>1748771.29957038</c:v>
                </c:pt>
                <c:pt idx="18">
                  <c:v>1702128.99269398</c:v>
                </c:pt>
                <c:pt idx="19">
                  <c:v>1659030.12401251</c:v>
                </c:pt>
              </c:numCache>
            </c:numRef>
          </c:val>
        </c:ser>
        <c:ser>
          <c:idx val="26"/>
          <c:order val="26"/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3:$V$3</c:f>
              <c:strCach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strCache>
            </c:strRef>
          </c:cat>
          <c:val>
            <c:numRef>
              <c:f>Лист2!$C$32:$V$32</c:f>
              <c:numCache>
                <c:formatCode>General</c:formatCode>
                <c:ptCount val="20"/>
                <c:pt idx="0">
                  <c:v>7308891.46554938</c:v>
                </c:pt>
                <c:pt idx="1">
                  <c:v>5168166.71824645</c:v>
                </c:pt>
                <c:pt idx="2">
                  <c:v>4219790.4551127</c:v>
                </c:pt>
                <c:pt idx="3">
                  <c:v>3654445.73277469</c:v>
                </c:pt>
                <c:pt idx="4">
                  <c:v>3268635.6314273</c:v>
                </c:pt>
                <c:pt idx="5">
                  <c:v>2983842.44599645</c:v>
                </c:pt>
                <c:pt idx="6">
                  <c:v>2762501.31105801</c:v>
                </c:pt>
                <c:pt idx="7">
                  <c:v>2584083.35912323</c:v>
                </c:pt>
                <c:pt idx="8">
                  <c:v>2436297.15518313</c:v>
                </c:pt>
                <c:pt idx="9">
                  <c:v>2311274.42021021</c:v>
                </c:pt>
                <c:pt idx="10">
                  <c:v>2203713.69315074</c:v>
                </c:pt>
                <c:pt idx="11">
                  <c:v>2109895.22755635</c:v>
                </c:pt>
                <c:pt idx="12">
                  <c:v>2027121.76506457</c:v>
                </c:pt>
                <c:pt idx="13">
                  <c:v>1953383.41008585</c:v>
                </c:pt>
                <c:pt idx="14">
                  <c:v>1887147.66168735</c:v>
                </c:pt>
                <c:pt idx="15">
                  <c:v>1827222.86638735</c:v>
                </c:pt>
                <c:pt idx="16">
                  <c:v>1772666.55991974</c:v>
                </c:pt>
                <c:pt idx="17">
                  <c:v>1722722.23941548</c:v>
                </c:pt>
                <c:pt idx="18">
                  <c:v>1676774.6993493</c:v>
                </c:pt>
                <c:pt idx="19">
                  <c:v>1634317.81571365</c:v>
                </c:pt>
              </c:numCache>
            </c:numRef>
          </c:val>
        </c:ser>
        <c:ser>
          <c:idx val="27"/>
          <c:order val="27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3:$V$3</c:f>
              <c:strCach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strCache>
            </c:strRef>
          </c:cat>
          <c:val>
            <c:numRef>
              <c:f>Лист2!$C$33:$V$33</c:f>
              <c:numCache>
                <c:formatCode>General</c:formatCode>
                <c:ptCount val="20"/>
                <c:pt idx="0">
                  <c:v>7209373.5486716</c:v>
                </c:pt>
                <c:pt idx="1">
                  <c:v>5097796.92437261</c:v>
                </c:pt>
                <c:pt idx="2">
                  <c:v>4162333.75901411</c:v>
                </c:pt>
                <c:pt idx="3">
                  <c:v>3604686.7743358</c:v>
                </c:pt>
                <c:pt idx="4">
                  <c:v>3224129.86600372</c:v>
                </c:pt>
                <c:pt idx="5">
                  <c:v>2943214.42656057</c:v>
                </c:pt>
                <c:pt idx="6">
                  <c:v>2724887.07405032</c:v>
                </c:pt>
                <c:pt idx="7">
                  <c:v>2548898.46218631</c:v>
                </c:pt>
                <c:pt idx="8">
                  <c:v>2403124.51622387</c:v>
                </c:pt>
                <c:pt idx="9">
                  <c:v>2279804.0916773</c:v>
                </c:pt>
                <c:pt idx="10">
                  <c:v>2173707.91222334</c:v>
                </c:pt>
                <c:pt idx="11">
                  <c:v>2081166.87950706</c:v>
                </c:pt>
                <c:pt idx="12">
                  <c:v>1999520.46105456</c:v>
                </c:pt>
                <c:pt idx="13">
                  <c:v>1926786.12802855</c:v>
                </c:pt>
                <c:pt idx="14">
                  <c:v>1861452.24603956</c:v>
                </c:pt>
                <c:pt idx="15">
                  <c:v>1802343.3871679</c:v>
                </c:pt>
                <c:pt idx="16">
                  <c:v>1748529.91974747</c:v>
                </c:pt>
                <c:pt idx="17">
                  <c:v>1699265.64145754</c:v>
                </c:pt>
                <c:pt idx="18">
                  <c:v>1653943.72341551</c:v>
                </c:pt>
                <c:pt idx="19">
                  <c:v>1612064.93300186</c:v>
                </c:pt>
              </c:numCache>
            </c:numRef>
          </c:val>
        </c:ser>
        <c:ser>
          <c:idx val="28"/>
          <c:order val="28"/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3:$V$3</c:f>
              <c:strCach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strCache>
            </c:strRef>
          </c:cat>
          <c:val>
            <c:numRef>
              <c:f>Лист2!$C$34:$V$34</c:f>
              <c:numCache>
                <c:formatCode>General</c:formatCode>
                <c:ptCount val="20"/>
                <c:pt idx="0">
                  <c:v>7119854.61869979</c:v>
                </c:pt>
                <c:pt idx="1">
                  <c:v>5034497.48194498</c:v>
                </c:pt>
                <c:pt idx="2">
                  <c:v>4110649.98069732</c:v>
                </c:pt>
                <c:pt idx="3">
                  <c:v>3559927.30934989</c:v>
                </c:pt>
                <c:pt idx="4">
                  <c:v>3184095.78346571</c:v>
                </c:pt>
                <c:pt idx="5">
                  <c:v>2906668.47643543</c:v>
                </c:pt>
                <c:pt idx="6">
                  <c:v>2691052.09885918</c:v>
                </c:pt>
                <c:pt idx="7">
                  <c:v>2517248.74097249</c:v>
                </c:pt>
                <c:pt idx="8">
                  <c:v>2373284.87289993</c:v>
                </c:pt>
                <c:pt idx="9">
                  <c:v>2251495.7204361</c:v>
                </c:pt>
                <c:pt idx="10">
                  <c:v>2146716.93928237</c:v>
                </c:pt>
                <c:pt idx="11">
                  <c:v>2055324.99034866</c:v>
                </c:pt>
                <c:pt idx="12">
                  <c:v>1974692.37704394</c:v>
                </c:pt>
                <c:pt idx="13">
                  <c:v>1902861.18762962</c:v>
                </c:pt>
                <c:pt idx="14">
                  <c:v>1838338.55770948</c:v>
                </c:pt>
                <c:pt idx="15">
                  <c:v>1779963.65467495</c:v>
                </c:pt>
                <c:pt idx="16">
                  <c:v>1726818.39011418</c:v>
                </c:pt>
                <c:pt idx="17">
                  <c:v>1678165.82731499</c:v>
                </c:pt>
                <c:pt idx="18">
                  <c:v>1633406.67240072</c:v>
                </c:pt>
                <c:pt idx="19">
                  <c:v>1592047.89173286</c:v>
                </c:pt>
              </c:numCache>
            </c:numRef>
          </c:val>
        </c:ser>
        <c:ser>
          <c:idx val="29"/>
          <c:order val="29"/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3:$V$3</c:f>
              <c:strCach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strCache>
            </c:strRef>
          </c:cat>
          <c:val>
            <c:numRef>
              <c:f>Лист2!$C$35:$V$35</c:f>
              <c:numCache>
                <c:formatCode>General</c:formatCode>
                <c:ptCount val="20"/>
                <c:pt idx="0">
                  <c:v>7039452.41208342</c:v>
                </c:pt>
                <c:pt idx="1">
                  <c:v>4977644.53642419</c:v>
                </c:pt>
                <c:pt idx="2">
                  <c:v>4064229.74506393</c:v>
                </c:pt>
                <c:pt idx="3">
                  <c:v>3519726.20604171</c:v>
                </c:pt>
                <c:pt idx="4">
                  <c:v>3148138.82355868</c:v>
                </c:pt>
                <c:pt idx="5">
                  <c:v>2873844.41303478</c:v>
                </c:pt>
                <c:pt idx="6">
                  <c:v>2660662.92120664</c:v>
                </c:pt>
                <c:pt idx="7">
                  <c:v>2488822.26821209</c:v>
                </c:pt>
                <c:pt idx="8">
                  <c:v>2346484.13736114</c:v>
                </c:pt>
                <c:pt idx="9">
                  <c:v>2226070.31025498</c:v>
                </c:pt>
                <c:pt idx="10">
                  <c:v>2122474.76185845</c:v>
                </c:pt>
                <c:pt idx="11">
                  <c:v>2032114.87253196</c:v>
                </c:pt>
                <c:pt idx="12">
                  <c:v>1952392.81715042</c:v>
                </c:pt>
                <c:pt idx="13">
                  <c:v>1881372.79403683</c:v>
                </c:pt>
                <c:pt idx="14">
                  <c:v>1817578.79722792</c:v>
                </c:pt>
                <c:pt idx="15">
                  <c:v>1759863.10302086</c:v>
                </c:pt>
                <c:pt idx="16">
                  <c:v>1707317.99067818</c:v>
                </c:pt>
                <c:pt idx="17">
                  <c:v>1659214.84547473</c:v>
                </c:pt>
                <c:pt idx="18">
                  <c:v>1614961.14116502</c:v>
                </c:pt>
                <c:pt idx="19">
                  <c:v>1574069.41177934</c:v>
                </c:pt>
              </c:numCache>
            </c:numRef>
          </c:val>
        </c:ser>
        <c:ser>
          <c:idx val="30"/>
          <c:order val="30"/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3:$V$3</c:f>
              <c:strCach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strCache>
            </c:strRef>
          </c:cat>
          <c:val>
            <c:numRef>
              <c:f>Лист2!$C$36:$V$36</c:f>
              <c:numCache>
                <c:formatCode>General</c:formatCode>
                <c:ptCount val="20"/>
                <c:pt idx="0">
                  <c:v>6967385.49539204</c:v>
                </c:pt>
                <c:pt idx="1">
                  <c:v>4926685.53093251</c:v>
                </c:pt>
                <c:pt idx="2">
                  <c:v>4022621.89131249</c:v>
                </c:pt>
                <c:pt idx="3">
                  <c:v>3483692.74769602</c:v>
                </c:pt>
                <c:pt idx="4">
                  <c:v>3115909.51862853</c:v>
                </c:pt>
                <c:pt idx="5">
                  <c:v>2844423.21749652</c:v>
                </c:pt>
                <c:pt idx="6">
                  <c:v>2633424.18701799</c:v>
                </c:pt>
                <c:pt idx="7">
                  <c:v>2463342.76546625</c:v>
                </c:pt>
                <c:pt idx="8">
                  <c:v>2322461.83179735</c:v>
                </c:pt>
                <c:pt idx="9">
                  <c:v>2203280.75018595</c:v>
                </c:pt>
                <c:pt idx="10">
                  <c:v>2100745.76890726</c:v>
                </c:pt>
                <c:pt idx="11">
                  <c:v>2011310.94565624</c:v>
                </c:pt>
                <c:pt idx="12">
                  <c:v>1932405.05073539</c:v>
                </c:pt>
                <c:pt idx="13">
                  <c:v>1862112.10038109</c:v>
                </c:pt>
                <c:pt idx="14">
                  <c:v>1798971.1993507</c:v>
                </c:pt>
                <c:pt idx="15">
                  <c:v>1741846.37384801</c:v>
                </c:pt>
                <c:pt idx="16">
                  <c:v>1689839.19599399</c:v>
                </c:pt>
                <c:pt idx="17">
                  <c:v>1642228.51031084</c:v>
                </c:pt>
                <c:pt idx="18">
                  <c:v>1598427.85658447</c:v>
                </c:pt>
                <c:pt idx="19">
                  <c:v>1557954.75931427</c:v>
                </c:pt>
              </c:numCache>
            </c:numRef>
          </c:val>
        </c:ser>
        <c:ser>
          <c:idx val="31"/>
          <c:order val="31"/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3:$V$3</c:f>
              <c:strCach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strCache>
            </c:strRef>
          </c:cat>
          <c:val>
            <c:numRef>
              <c:f>Лист2!$C$37:$V$37</c:f>
              <c:numCache>
                <c:formatCode>General</c:formatCode>
                <c:ptCount val="20"/>
                <c:pt idx="0">
                  <c:v>6902959.26113189</c:v>
                </c:pt>
                <c:pt idx="1">
                  <c:v>4881129.30380084</c:v>
                </c:pt>
                <c:pt idx="2">
                  <c:v>3985425.38761952</c:v>
                </c:pt>
                <c:pt idx="3">
                  <c:v>3451479.63056595</c:v>
                </c:pt>
                <c:pt idx="4">
                  <c:v>3087097.23076053</c:v>
                </c:pt>
                <c:pt idx="5">
                  <c:v>2818121.31749879</c:v>
                </c:pt>
                <c:pt idx="6">
                  <c:v>2609073.35933788</c:v>
                </c:pt>
                <c:pt idx="7">
                  <c:v>2440564.65190042</c:v>
                </c:pt>
                <c:pt idx="8">
                  <c:v>2300986.4203773</c:v>
                </c:pt>
                <c:pt idx="9">
                  <c:v>2182907.38605298</c:v>
                </c:pt>
                <c:pt idx="10">
                  <c:v>2081320.5283894</c:v>
                </c:pt>
                <c:pt idx="11">
                  <c:v>1992712.69380976</c:v>
                </c:pt>
                <c:pt idx="12">
                  <c:v>1914536.42834231</c:v>
                </c:pt>
                <c:pt idx="13">
                  <c:v>1844893.46500098</c:v>
                </c:pt>
                <c:pt idx="14">
                  <c:v>1782336.41719414</c:v>
                </c:pt>
                <c:pt idx="15">
                  <c:v>1725739.81528297</c:v>
                </c:pt>
                <c:pt idx="16">
                  <c:v>1674213.53899897</c:v>
                </c:pt>
                <c:pt idx="17">
                  <c:v>1627043.10126695</c:v>
                </c:pt>
                <c:pt idx="18">
                  <c:v>1583647.46477116</c:v>
                </c:pt>
                <c:pt idx="19">
                  <c:v>1543548.61538026</c:v>
                </c:pt>
              </c:numCache>
            </c:numRef>
          </c:val>
        </c:ser>
        <c:ser>
          <c:idx val="32"/>
          <c:order val="32"/>
          <c:spPr>
            <a:solidFill>
              <a:srgbClr val="00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3:$V$3</c:f>
              <c:strCach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strCache>
            </c:strRef>
          </c:cat>
          <c:val>
            <c:numRef>
              <c:f>Лист2!$C$38:$V$38</c:f>
              <c:numCache>
                <c:formatCode>General</c:formatCode>
                <c:ptCount val="20"/>
                <c:pt idx="0">
                  <c:v>6845554.19451125</c:v>
                </c:pt>
                <c:pt idx="1">
                  <c:v>4840537.79191892</c:v>
                </c:pt>
                <c:pt idx="2">
                  <c:v>3952282.55695324</c:v>
                </c:pt>
                <c:pt idx="3">
                  <c:v>3422777.09725563</c:v>
                </c:pt>
                <c:pt idx="4">
                  <c:v>3061424.9045172</c:v>
                </c:pt>
                <c:pt idx="5">
                  <c:v>2794685.79718695</c:v>
                </c:pt>
                <c:pt idx="6">
                  <c:v>2587376.28358455</c:v>
                </c:pt>
                <c:pt idx="7">
                  <c:v>2420268.89595946</c:v>
                </c:pt>
                <c:pt idx="8">
                  <c:v>2281851.39817042</c:v>
                </c:pt>
                <c:pt idx="9">
                  <c:v>2164754.31007749</c:v>
                </c:pt>
                <c:pt idx="10">
                  <c:v>2064012.24956704</c:v>
                </c:pt>
                <c:pt idx="11">
                  <c:v>1976141.27847662</c:v>
                </c:pt>
                <c:pt idx="12">
                  <c:v>1898615.12748292</c:v>
                </c:pt>
                <c:pt idx="13">
                  <c:v>1829551.31560388</c:v>
                </c:pt>
                <c:pt idx="14">
                  <c:v>1767514.49272683</c:v>
                </c:pt>
                <c:pt idx="15">
                  <c:v>1711388.54862781</c:v>
                </c:pt>
                <c:pt idx="16">
                  <c:v>1660290.76528588</c:v>
                </c:pt>
                <c:pt idx="17">
                  <c:v>1613512.59730631</c:v>
                </c:pt>
                <c:pt idx="18">
                  <c:v>1570477.8392845</c:v>
                </c:pt>
                <c:pt idx="19">
                  <c:v>1530712.4522586</c:v>
                </c:pt>
              </c:numCache>
            </c:numRef>
          </c:val>
        </c:ser>
        <c:ser>
          <c:idx val="33"/>
          <c:order val="33"/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3:$V$3</c:f>
              <c:strCach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strCache>
            </c:strRef>
          </c:cat>
          <c:val>
            <c:numRef>
              <c:f>Лист2!$C$39:$V$39</c:f>
              <c:numCache>
                <c:formatCode>General</c:formatCode>
                <c:ptCount val="20"/>
                <c:pt idx="0">
                  <c:v>6794615.99282174</c:v>
                </c:pt>
                <c:pt idx="1">
                  <c:v>4804519.04408282</c:v>
                </c:pt>
                <c:pt idx="2">
                  <c:v>3922873.37249577</c:v>
                </c:pt>
                <c:pt idx="3">
                  <c:v>3397307.99641087</c:v>
                </c:pt>
                <c:pt idx="4">
                  <c:v>3038644.64819133</c:v>
                </c:pt>
                <c:pt idx="5">
                  <c:v>2773890.3634279</c:v>
                </c:pt>
                <c:pt idx="6">
                  <c:v>2568123.45302694</c:v>
                </c:pt>
                <c:pt idx="7">
                  <c:v>2402259.52204141</c:v>
                </c:pt>
                <c:pt idx="8">
                  <c:v>2264871.99760725</c:v>
                </c:pt>
                <c:pt idx="9">
                  <c:v>2148646.2363523</c:v>
                </c:pt>
                <c:pt idx="10">
                  <c:v>2048653.80388526</c:v>
                </c:pt>
                <c:pt idx="11">
                  <c:v>1961436.68624788</c:v>
                </c:pt>
                <c:pt idx="12">
                  <c:v>1884487.41224665</c:v>
                </c:pt>
                <c:pt idx="13">
                  <c:v>1815937.50855956</c:v>
                </c:pt>
                <c:pt idx="14">
                  <c:v>1754362.30560488</c:v>
                </c:pt>
                <c:pt idx="15">
                  <c:v>1698653.99820544</c:v>
                </c:pt>
                <c:pt idx="16">
                  <c:v>1647936.43670089</c:v>
                </c:pt>
                <c:pt idx="17">
                  <c:v>1601506.34802761</c:v>
                </c:pt>
                <c:pt idx="18">
                  <c:v>1558791.81436186</c:v>
                </c:pt>
                <c:pt idx="19">
                  <c:v>1519322.32409566</c:v>
                </c:pt>
              </c:numCache>
            </c:numRef>
          </c:val>
        </c:ser>
        <c:ser>
          <c:idx val="34"/>
          <c:order val="34"/>
          <c:spPr>
            <a:solidFill>
              <a:srgbClr val="00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3:$V$3</c:f>
              <c:strCach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strCache>
            </c:strRef>
          </c:cat>
          <c:val>
            <c:numRef>
              <c:f>Лист2!$C$40:$V$40</c:f>
              <c:numCache>
                <c:formatCode>General</c:formatCode>
                <c:ptCount val="20"/>
                <c:pt idx="0">
                  <c:v>6749647.20491481</c:v>
                </c:pt>
                <c:pt idx="1">
                  <c:v>4772721.30921209</c:v>
                </c:pt>
                <c:pt idx="2">
                  <c:v>3896910.63069257</c:v>
                </c:pt>
                <c:pt idx="3">
                  <c:v>3374823.60245741</c:v>
                </c:pt>
                <c:pt idx="4">
                  <c:v>3018533.99486619</c:v>
                </c:pt>
                <c:pt idx="5">
                  <c:v>2755531.93264066</c:v>
                </c:pt>
                <c:pt idx="6">
                  <c:v>2551126.84880383</c:v>
                </c:pt>
                <c:pt idx="7">
                  <c:v>2386360.65460604</c:v>
                </c:pt>
                <c:pt idx="8">
                  <c:v>2249882.40163827</c:v>
                </c:pt>
                <c:pt idx="9">
                  <c:v>2134425.85701201</c:v>
                </c:pt>
                <c:pt idx="10">
                  <c:v>2035095.20417941</c:v>
                </c:pt>
                <c:pt idx="11">
                  <c:v>1948455.31534629</c:v>
                </c:pt>
                <c:pt idx="12">
                  <c:v>1872015.31450866</c:v>
                </c:pt>
                <c:pt idx="13">
                  <c:v>1803919.09445626</c:v>
                </c:pt>
                <c:pt idx="14">
                  <c:v>1742751.41449403</c:v>
                </c:pt>
                <c:pt idx="15">
                  <c:v>1687411.8012287</c:v>
                </c:pt>
                <c:pt idx="16">
                  <c:v>1637029.90361875</c:v>
                </c:pt>
                <c:pt idx="17">
                  <c:v>1590907.1030707</c:v>
                </c:pt>
                <c:pt idx="18">
                  <c:v>1548475.26688292</c:v>
                </c:pt>
                <c:pt idx="19">
                  <c:v>1509266.9974331</c:v>
                </c:pt>
              </c:numCache>
            </c:numRef>
          </c:val>
        </c:ser>
        <c:ser>
          <c:idx val="35"/>
          <c:order val="35"/>
          <c:spPr>
            <a:solidFill>
              <a:srgbClr val="33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3:$V$3</c:f>
              <c:strCach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strCache>
            </c:strRef>
          </c:cat>
          <c:val>
            <c:numRef>
              <c:f>Лист2!$C$41:$V$41</c:f>
              <c:numCache>
                <c:formatCode>General</c:formatCode>
                <c:ptCount val="20"/>
                <c:pt idx="0">
                  <c:v>6710200.12475677</c:v>
                </c:pt>
                <c:pt idx="1">
                  <c:v>4744828.01133433</c:v>
                </c:pt>
                <c:pt idx="2">
                  <c:v>3874135.84834458</c:v>
                </c:pt>
                <c:pt idx="3">
                  <c:v>3355100.06237838</c:v>
                </c:pt>
                <c:pt idx="4">
                  <c:v>3000892.72431674</c:v>
                </c:pt>
                <c:pt idx="5">
                  <c:v>2739427.72960235</c:v>
                </c:pt>
                <c:pt idx="6">
                  <c:v>2536217.25394014</c:v>
                </c:pt>
                <c:pt idx="7">
                  <c:v>2372414.00566716</c:v>
                </c:pt>
                <c:pt idx="8">
                  <c:v>2236733.37491892</c:v>
                </c:pt>
                <c:pt idx="9">
                  <c:v>2121951.59497774</c:v>
                </c:pt>
                <c:pt idx="10">
                  <c:v>2023201.46200129</c:v>
                </c:pt>
                <c:pt idx="11">
                  <c:v>1937067.92417229</c:v>
                </c:pt>
                <c:pt idx="12">
                  <c:v>1861074.66295657</c:v>
                </c:pt>
                <c:pt idx="13">
                  <c:v>1793376.4188234</c:v>
                </c:pt>
                <c:pt idx="14">
                  <c:v>1732566.22219346</c:v>
                </c:pt>
                <c:pt idx="15">
                  <c:v>1677550.03118919</c:v>
                </c:pt>
                <c:pt idx="16">
                  <c:v>1627462.58137676</c:v>
                </c:pt>
                <c:pt idx="17">
                  <c:v>1581609.33711144</c:v>
                </c:pt>
                <c:pt idx="18">
                  <c:v>1539425.48603941</c:v>
                </c:pt>
                <c:pt idx="19">
                  <c:v>1500446.36215837</c:v>
                </c:pt>
              </c:numCache>
            </c:numRef>
          </c:val>
        </c:ser>
        <c:ser>
          <c:idx val="36"/>
          <c:order val="36"/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3:$V$3</c:f>
              <c:strCach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strCache>
            </c:strRef>
          </c:cat>
          <c:val>
            <c:numRef>
              <c:f>Лист2!$C$42:$V$42</c:f>
              <c:numCache>
                <c:formatCode>General</c:formatCode>
                <c:ptCount val="20"/>
                <c:pt idx="0">
                  <c:v>6675870.72495135</c:v>
                </c:pt>
                <c:pt idx="1">
                  <c:v>4720553.45993785</c:v>
                </c:pt>
                <c:pt idx="2">
                  <c:v>3854315.7601258</c:v>
                </c:pt>
                <c:pt idx="3">
                  <c:v>3337935.36247567</c:v>
                </c:pt>
                <c:pt idx="4">
                  <c:v>2985540.1499984</c:v>
                </c:pt>
                <c:pt idx="5">
                  <c:v>2725412.81081914</c:v>
                </c:pt>
                <c:pt idx="6">
                  <c:v>2523241.96043396</c:v>
                </c:pt>
                <c:pt idx="7">
                  <c:v>2360276.72996893</c:v>
                </c:pt>
                <c:pt idx="8">
                  <c:v>2225290.24165045</c:v>
                </c:pt>
                <c:pt idx="9">
                  <c:v>2111095.68556857</c:v>
                </c:pt>
                <c:pt idx="10">
                  <c:v>2012850.75850741</c:v>
                </c:pt>
                <c:pt idx="11">
                  <c:v>1927157.8800629</c:v>
                </c:pt>
                <c:pt idx="12">
                  <c:v>1851553.40055239</c:v>
                </c:pt>
                <c:pt idx="13">
                  <c:v>1784201.50079729</c:v>
                </c:pt>
                <c:pt idx="14">
                  <c:v>1723702.40927801</c:v>
                </c:pt>
                <c:pt idx="15">
                  <c:v>1668967.68123784</c:v>
                </c:pt>
                <c:pt idx="16">
                  <c:v>1619136.47893783</c:v>
                </c:pt>
                <c:pt idx="17">
                  <c:v>1573517.81997928</c:v>
                </c:pt>
                <c:pt idx="18">
                  <c:v>1531549.78158971</c:v>
                </c:pt>
                <c:pt idx="19">
                  <c:v>1492770.0749992</c:v>
                </c:pt>
              </c:numCache>
            </c:numRef>
          </c:val>
        </c:ser>
        <c:ser>
          <c:idx val="37"/>
          <c:order val="37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3:$V$3</c:f>
              <c:strCach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strCache>
            </c:strRef>
          </c:cat>
          <c:val>
            <c:numRef>
              <c:f>Лист2!$C$43:$V$43</c:f>
              <c:numCache>
                <c:formatCode>General</c:formatCode>
                <c:ptCount val="20"/>
                <c:pt idx="0">
                  <c:v>6646293.45690194</c:v>
                </c:pt>
                <c:pt idx="1">
                  <c:v>4699639.17313114</c:v>
                </c:pt>
                <c:pt idx="2">
                  <c:v>3837239.31645558</c:v>
                </c:pt>
                <c:pt idx="3">
                  <c:v>3323146.72845097</c:v>
                </c:pt>
                <c:pt idx="4">
                  <c:v>2972312.79360896</c:v>
                </c:pt>
                <c:pt idx="5">
                  <c:v>2713337.94170138</c:v>
                </c:pt>
                <c:pt idx="6">
                  <c:v>2512062.80390262</c:v>
                </c:pt>
                <c:pt idx="7">
                  <c:v>2349819.58656557</c:v>
                </c:pt>
                <c:pt idx="8">
                  <c:v>2215431.15230065</c:v>
                </c:pt>
                <c:pt idx="9">
                  <c:v>2101742.53216843</c:v>
                </c:pt>
                <c:pt idx="10">
                  <c:v>2003932.8766489</c:v>
                </c:pt>
                <c:pt idx="11">
                  <c:v>1918619.65822779</c:v>
                </c:pt>
                <c:pt idx="12">
                  <c:v>1843350.14235698</c:v>
                </c:pt>
                <c:pt idx="13">
                  <c:v>1776296.64340603</c:v>
                </c:pt>
                <c:pt idx="14">
                  <c:v>1716065.5915059</c:v>
                </c:pt>
                <c:pt idx="15">
                  <c:v>1661573.36422549</c:v>
                </c:pt>
                <c:pt idx="16">
                  <c:v>1611962.9377446</c:v>
                </c:pt>
                <c:pt idx="17">
                  <c:v>1566546.39104371</c:v>
                </c:pt>
                <c:pt idx="18">
                  <c:v>1524764.29093427</c:v>
                </c:pt>
                <c:pt idx="19">
                  <c:v>1486156.39680448</c:v>
                </c:pt>
              </c:numCache>
            </c:numRef>
          </c:val>
        </c:ser>
        <c:ser>
          <c:idx val="38"/>
          <c:order val="38"/>
          <c:spPr>
            <a:solidFill>
              <a:srgbClr val="3333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3:$V$3</c:f>
              <c:strCach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strCache>
            </c:strRef>
          </c:cat>
          <c:val>
            <c:numRef>
              <c:f>Лист2!$C$44:$V$44</c:f>
              <c:numCache>
                <c:formatCode>General</c:formatCode>
                <c:ptCount val="20"/>
                <c:pt idx="0">
                  <c:v>6621136.77653254</c:v>
                </c:pt>
                <c:pt idx="1">
                  <c:v>4681850.7138498</c:v>
                </c:pt>
                <c:pt idx="2">
                  <c:v>3822715.10027239</c:v>
                </c:pt>
                <c:pt idx="3">
                  <c:v>3310568.38826627</c:v>
                </c:pt>
                <c:pt idx="4">
                  <c:v>2961062.38413012</c:v>
                </c:pt>
                <c:pt idx="5">
                  <c:v>2703067.76994682</c:v>
                </c:pt>
                <c:pt idx="6">
                  <c:v>2502554.47246414</c:v>
                </c:pt>
                <c:pt idx="7">
                  <c:v>2340925.3569249</c:v>
                </c:pt>
                <c:pt idx="8">
                  <c:v>2207045.59217751</c:v>
                </c:pt>
                <c:pt idx="9">
                  <c:v>2093787.29133481</c:v>
                </c:pt>
                <c:pt idx="10">
                  <c:v>1996347.85212561</c:v>
                </c:pt>
                <c:pt idx="11">
                  <c:v>1911357.5501362</c:v>
                </c:pt>
                <c:pt idx="12">
                  <c:v>1836372.93458834</c:v>
                </c:pt>
                <c:pt idx="13">
                  <c:v>1769573.23776811</c:v>
                </c:pt>
                <c:pt idx="14">
                  <c:v>1709570.1645648</c:v>
                </c:pt>
                <c:pt idx="15">
                  <c:v>1655284.19413314</c:v>
                </c:pt>
                <c:pt idx="16">
                  <c:v>1605861.54654737</c:v>
                </c:pt>
                <c:pt idx="17">
                  <c:v>1560616.9046166</c:v>
                </c:pt>
                <c:pt idx="18">
                  <c:v>1518992.95264558</c:v>
                </c:pt>
                <c:pt idx="19">
                  <c:v>1480531.19206506</c:v>
                </c:pt>
              </c:numCache>
            </c:numRef>
          </c:val>
        </c:ser>
        <c:ser>
          <c:idx val="39"/>
          <c:order val="39"/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3:$V$3</c:f>
              <c:strCach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strCache>
            </c:strRef>
          </c:cat>
          <c:val>
            <c:numRef>
              <c:f>Лист2!$C$45:$V$45</c:f>
              <c:numCache>
                <c:formatCode>General</c:formatCode>
                <c:ptCount val="20"/>
                <c:pt idx="0">
                  <c:v>6600099.2801377</c:v>
                </c:pt>
                <c:pt idx="1">
                  <c:v>4666974.95748982</c:v>
                </c:pt>
                <c:pt idx="2">
                  <c:v>3810569.09606576</c:v>
                </c:pt>
                <c:pt idx="3">
                  <c:v>3300049.64006885</c:v>
                </c:pt>
                <c:pt idx="4">
                  <c:v>2951654.12972706</c:v>
                </c:pt>
                <c:pt idx="5">
                  <c:v>2694479.24800799</c:v>
                </c:pt>
                <c:pt idx="6">
                  <c:v>2494603.04622583</c:v>
                </c:pt>
                <c:pt idx="7">
                  <c:v>2333487.47874491</c:v>
                </c:pt>
                <c:pt idx="8">
                  <c:v>2200033.09337923</c:v>
                </c:pt>
                <c:pt idx="9">
                  <c:v>2087134.65084728</c:v>
                </c:pt>
                <c:pt idx="10">
                  <c:v>1990004.80830105</c:v>
                </c:pt>
                <c:pt idx="11">
                  <c:v>1905284.54803288</c:v>
                </c:pt>
                <c:pt idx="12">
                  <c:v>1830538.18289919</c:v>
                </c:pt>
                <c:pt idx="13">
                  <c:v>1763950.7303549</c:v>
                </c:pt>
                <c:pt idx="14">
                  <c:v>1704138.30635259</c:v>
                </c:pt>
                <c:pt idx="15">
                  <c:v>1650024.82003442</c:v>
                </c:pt>
                <c:pt idx="16">
                  <c:v>1600759.20421005</c:v>
                </c:pt>
                <c:pt idx="17">
                  <c:v>1555658.31916327</c:v>
                </c:pt>
                <c:pt idx="18">
                  <c:v>1514166.61997136</c:v>
                </c:pt>
                <c:pt idx="19">
                  <c:v>1475827.06486353</c:v>
                </c:pt>
              </c:numCache>
            </c:numRef>
          </c:val>
        </c:ser>
        <c:ser>
          <c:idx val="40"/>
          <c:order val="4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3:$V$3</c:f>
              <c:strCach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strCache>
            </c:strRef>
          </c:cat>
          <c:val>
            <c:numRef>
              <c:f>Лист2!$C$46:$V$46</c:f>
              <c:numCache>
                <c:formatCode>General</c:formatCode>
                <c:ptCount val="20"/>
                <c:pt idx="0">
                  <c:v>6582906.35545244</c:v>
                </c:pt>
                <c:pt idx="1">
                  <c:v>4654817.72385644</c:v>
                </c:pt>
                <c:pt idx="2">
                  <c:v>3800642.75637056</c:v>
                </c:pt>
                <c:pt idx="3">
                  <c:v>3291453.17772622</c:v>
                </c:pt>
                <c:pt idx="4">
                  <c:v>2943965.22006141</c:v>
                </c:pt>
                <c:pt idx="5">
                  <c:v>2687460.26589716</c:v>
                </c:pt>
                <c:pt idx="6">
                  <c:v>2488104.73150767</c:v>
                </c:pt>
                <c:pt idx="7">
                  <c:v>2327408.86192822</c:v>
                </c:pt>
                <c:pt idx="8">
                  <c:v>2194302.11848415</c:v>
                </c:pt>
                <c:pt idx="9">
                  <c:v>2081697.77068277</c:v>
                </c:pt>
                <c:pt idx="10">
                  <c:v>1984820.94646197</c:v>
                </c:pt>
                <c:pt idx="11">
                  <c:v>1900321.37818528</c:v>
                </c:pt>
                <c:pt idx="12">
                  <c:v>1825769.72355089</c:v>
                </c:pt>
                <c:pt idx="13">
                  <c:v>1759355.72795141</c:v>
                </c:pt>
                <c:pt idx="14">
                  <c:v>1699699.11228735</c:v>
                </c:pt>
                <c:pt idx="15">
                  <c:v>1645726.58886311</c:v>
                </c:pt>
                <c:pt idx="16">
                  <c:v>1596589.30747531</c:v>
                </c:pt>
                <c:pt idx="17">
                  <c:v>1551605.90795215</c:v>
                </c:pt>
                <c:pt idx="18">
                  <c:v>1510222.29253731</c:v>
                </c:pt>
                <c:pt idx="19">
                  <c:v>1471982.6100307</c:v>
                </c:pt>
              </c:numCache>
            </c:numRef>
          </c:val>
        </c:ser>
        <c:ser>
          <c:idx val="41"/>
          <c:order val="41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3:$V$3</c:f>
              <c:strCach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strCache>
            </c:strRef>
          </c:cat>
          <c:val>
            <c:numRef>
              <c:f>Лист2!$C$47:$V$47</c:f>
              <c:numCache>
                <c:formatCode>General</c:formatCode>
                <c:ptCount val="20"/>
                <c:pt idx="0">
                  <c:v>6569307.26953918</c:v>
                </c:pt>
                <c:pt idx="1">
                  <c:v>4645201.71798924</c:v>
                </c:pt>
                <c:pt idx="2">
                  <c:v>3792791.32045781</c:v>
                </c:pt>
                <c:pt idx="3">
                  <c:v>3284653.63476959</c:v>
                </c:pt>
                <c:pt idx="4">
                  <c:v>2937883.52395463</c:v>
                </c:pt>
                <c:pt idx="5">
                  <c:v>2681908.4623212</c:v>
                </c:pt>
                <c:pt idx="6">
                  <c:v>2482964.76016706</c:v>
                </c:pt>
                <c:pt idx="7">
                  <c:v>2322600.85899462</c:v>
                </c:pt>
                <c:pt idx="8">
                  <c:v>2189769.08984639</c:v>
                </c:pt>
                <c:pt idx="9">
                  <c:v>2077397.36212455</c:v>
                </c:pt>
                <c:pt idx="10">
                  <c:v>1980720.66778323</c:v>
                </c:pt>
                <c:pt idx="11">
                  <c:v>1896395.66022891</c:v>
                </c:pt>
                <c:pt idx="12">
                  <c:v>1821998.0157386</c:v>
                </c:pt>
                <c:pt idx="13">
                  <c:v>1755721.21936136</c:v>
                </c:pt>
                <c:pt idx="14">
                  <c:v>1696187.84340297</c:v>
                </c:pt>
                <c:pt idx="15">
                  <c:v>1642326.81738479</c:v>
                </c:pt>
                <c:pt idx="16">
                  <c:v>1593291.04467341</c:v>
                </c:pt>
                <c:pt idx="17">
                  <c:v>1548400.57266308</c:v>
                </c:pt>
                <c:pt idx="18">
                  <c:v>1507102.44826255</c:v>
                </c:pt>
                <c:pt idx="19">
                  <c:v>1468941.76197731</c:v>
                </c:pt>
              </c:numCache>
            </c:numRef>
          </c:val>
        </c:ser>
        <c:ser>
          <c:idx val="42"/>
          <c:order val="42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3:$V$3</c:f>
              <c:strCach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strCache>
            </c:strRef>
          </c:cat>
          <c:val>
            <c:numRef>
              <c:f>Лист2!$C$48:$V$48</c:f>
              <c:numCache>
                <c:formatCode>General</c:formatCode>
                <c:ptCount val="20"/>
                <c:pt idx="0">
                  <c:v>6559072.62843375</c:v>
                </c:pt>
                <c:pt idx="1">
                  <c:v>4637964.73386058</c:v>
                </c:pt>
                <c:pt idx="2">
                  <c:v>3786882.34766053</c:v>
                </c:pt>
                <c:pt idx="3">
                  <c:v>3279536.31421688</c:v>
                </c:pt>
                <c:pt idx="4">
                  <c:v>2933306.45330722</c:v>
                </c:pt>
                <c:pt idx="5">
                  <c:v>2677730.1875864</c:v>
                </c:pt>
                <c:pt idx="6">
                  <c:v>2479096.42943521</c:v>
                </c:pt>
                <c:pt idx="7">
                  <c:v>2318982.36693029</c:v>
                </c:pt>
                <c:pt idx="8">
                  <c:v>2186357.54281125</c:v>
                </c:pt>
                <c:pt idx="9">
                  <c:v>2074160.8844318</c:v>
                </c:pt>
                <c:pt idx="10">
                  <c:v>1977634.80738227</c:v>
                </c:pt>
                <c:pt idx="11">
                  <c:v>1893441.17383027</c:v>
                </c:pt>
                <c:pt idx="12">
                  <c:v>1819159.43702387</c:v>
                </c:pt>
                <c:pt idx="13">
                  <c:v>1752985.89646899</c:v>
                </c:pt>
                <c:pt idx="14">
                  <c:v>1693545.27043259</c:v>
                </c:pt>
                <c:pt idx="15">
                  <c:v>1639768.15710844</c:v>
                </c:pt>
                <c:pt idx="16">
                  <c:v>1590808.77959588</c:v>
                </c:pt>
                <c:pt idx="17">
                  <c:v>1545988.24462019</c:v>
                </c:pt>
                <c:pt idx="18">
                  <c:v>1504754.46056244</c:v>
                </c:pt>
                <c:pt idx="19">
                  <c:v>1466653.22665361</c:v>
                </c:pt>
              </c:numCache>
            </c:numRef>
          </c:val>
        </c:ser>
        <c:ser>
          <c:idx val="43"/>
          <c:order val="43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3:$V$3</c:f>
              <c:strCach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strCache>
            </c:strRef>
          </c:cat>
          <c:val>
            <c:numRef>
              <c:f>Лист2!$C$49:$V$49</c:f>
              <c:numCache>
                <c:formatCode>General</c:formatCode>
                <c:ptCount val="20"/>
                <c:pt idx="0">
                  <c:v>6551992.15433567</c:v>
                </c:pt>
                <c:pt idx="1">
                  <c:v>4632958.08261181</c:v>
                </c:pt>
                <c:pt idx="2">
                  <c:v>3782794.43403402</c:v>
                </c:pt>
                <c:pt idx="3">
                  <c:v>3275996.07716784</c:v>
                </c:pt>
                <c:pt idx="4">
                  <c:v>2930139.96902797</c:v>
                </c:pt>
                <c:pt idx="5">
                  <c:v>2674839.59614018</c:v>
                </c:pt>
                <c:pt idx="6">
                  <c:v>2476420.26177407</c:v>
                </c:pt>
                <c:pt idx="7">
                  <c:v>2316479.04130591</c:v>
                </c:pt>
                <c:pt idx="8">
                  <c:v>2183997.38477856</c:v>
                </c:pt>
                <c:pt idx="9">
                  <c:v>2071921.84192542</c:v>
                </c:pt>
                <c:pt idx="10">
                  <c:v>1975499.96411671</c:v>
                </c:pt>
                <c:pt idx="11">
                  <c:v>1891397.21701701</c:v>
                </c:pt>
                <c:pt idx="12">
                  <c:v>1817195.66683808</c:v>
                </c:pt>
                <c:pt idx="13">
                  <c:v>1751093.56016821</c:v>
                </c:pt>
                <c:pt idx="14">
                  <c:v>1691717.09988158</c:v>
                </c:pt>
                <c:pt idx="15">
                  <c:v>1637998.03858392</c:v>
                </c:pt>
                <c:pt idx="16">
                  <c:v>1589091.51238495</c:v>
                </c:pt>
                <c:pt idx="17">
                  <c:v>1544319.3608706</c:v>
                </c:pt>
                <c:pt idx="18">
                  <c:v>1503130.08840108</c:v>
                </c:pt>
                <c:pt idx="19">
                  <c:v>1465069.98451399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3:$V$3</c:f>
              <c:strCach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strCache>
            </c:strRef>
          </c:cat>
          <c:val>
            <c:numRef>
              <c:f>Лист2!$C$50:$V$50</c:f>
              <c:numCache>
                <c:formatCode>General</c:formatCode>
                <c:ptCount val="20"/>
                <c:pt idx="0">
                  <c:v>6547872.73497918</c:v>
                </c:pt>
                <c:pt idx="1">
                  <c:v>4630045.21325028</c:v>
                </c:pt>
                <c:pt idx="2">
                  <c:v>3780416.08615964</c:v>
                </c:pt>
                <c:pt idx="3">
                  <c:v>3273936.36748959</c:v>
                </c:pt>
                <c:pt idx="4">
                  <c:v>2928297.70868618</c:v>
                </c:pt>
                <c:pt idx="5">
                  <c:v>2673157.85023019</c:v>
                </c:pt>
                <c:pt idx="6">
                  <c:v>2474863.26760789</c:v>
                </c:pt>
                <c:pt idx="7">
                  <c:v>2315022.60662514</c:v>
                </c:pt>
                <c:pt idx="8">
                  <c:v>2182624.24499306</c:v>
                </c:pt>
                <c:pt idx="9">
                  <c:v>2070619.16714503</c:v>
                </c:pt>
                <c:pt idx="10">
                  <c:v>1974257.91244765</c:v>
                </c:pt>
                <c:pt idx="11">
                  <c:v>1890208.04307982</c:v>
                </c:pt>
                <c:pt idx="12">
                  <c:v>1816053.14547539</c:v>
                </c:pt>
                <c:pt idx="13">
                  <c:v>1749992.59903504</c:v>
                </c:pt>
                <c:pt idx="14">
                  <c:v>1690653.47037733</c:v>
                </c:pt>
                <c:pt idx="15">
                  <c:v>1636968.18374479</c:v>
                </c:pt>
                <c:pt idx="16">
                  <c:v>1588092.40643654</c:v>
                </c:pt>
                <c:pt idx="17">
                  <c:v>1543348.40441676</c:v>
                </c:pt>
                <c:pt idx="18">
                  <c:v>1502185.02878629</c:v>
                </c:pt>
                <c:pt idx="19">
                  <c:v>1464148.85434309</c:v>
                </c:pt>
              </c:numCache>
            </c:numRef>
          </c:val>
        </c:ser>
        <c:ser>
          <c:idx val="45"/>
          <c:order val="45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3:$V$3</c:f>
              <c:strCache>
                <c:ptCount val="2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</c:strCache>
            </c:strRef>
          </c:cat>
          <c:val>
            <c:numRef>
              <c:f>Лист2!$C$51:$V$51</c:f>
              <c:numCache>
                <c:formatCode>General</c:formatCode>
                <c:ptCount val="20"/>
                <c:pt idx="0">
                  <c:v>6546536.70707977</c:v>
                </c:pt>
                <c:pt idx="1">
                  <c:v>4629100.49886276</c:v>
                </c:pt>
                <c:pt idx="2">
                  <c:v>3779644.73009227</c:v>
                </c:pt>
                <c:pt idx="3">
                  <c:v>3273268.35353989</c:v>
                </c:pt>
                <c:pt idx="4">
                  <c:v>2927700.2188456</c:v>
                </c:pt>
                <c:pt idx="5">
                  <c:v>2672612.41912424</c:v>
                </c:pt>
                <c:pt idx="6">
                  <c:v>2474358.29652697</c:v>
                </c:pt>
                <c:pt idx="7">
                  <c:v>2314550.24943138</c:v>
                </c:pt>
                <c:pt idx="8">
                  <c:v>2182178.90235992</c:v>
                </c:pt>
                <c:pt idx="9">
                  <c:v>2070196.67802706</c:v>
                </c:pt>
                <c:pt idx="10">
                  <c:v>1973855.08487931</c:v>
                </c:pt>
                <c:pt idx="11">
                  <c:v>1889822.36504614</c:v>
                </c:pt>
                <c:pt idx="12">
                  <c:v>1815682.59800641</c:v>
                </c:pt>
                <c:pt idx="13">
                  <c:v>1749635.53055941</c:v>
                </c:pt>
                <c:pt idx="14">
                  <c:v>1690308.50945703</c:v>
                </c:pt>
                <c:pt idx="15">
                  <c:v>1636634.17676994</c:v>
                </c:pt>
                <c:pt idx="16">
                  <c:v>1587768.37207489</c:v>
                </c:pt>
                <c:pt idx="17">
                  <c:v>1543033.49962092</c:v>
                </c:pt>
                <c:pt idx="18">
                  <c:v>1501878.52296528</c:v>
                </c:pt>
                <c:pt idx="19">
                  <c:v>1463850.1094228</c:v>
                </c:pt>
              </c:numCache>
            </c:numRef>
          </c:val>
        </c:ser>
        <c:gapWidth val="100"/>
        <c:shape val="box"/>
        <c:axId val="30396082"/>
        <c:axId val="69931999"/>
        <c:axId val="90501551"/>
      </c:bar3DChart>
      <c:catAx>
        <c:axId val="303960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931999"/>
        <c:crossesAt val="0"/>
        <c:auto val="1"/>
        <c:lblAlgn val="ctr"/>
        <c:lblOffset val="100"/>
        <c:noMultiLvlLbl val="0"/>
      </c:catAx>
      <c:valAx>
        <c:axId val="699319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396082"/>
        <c:crossesAt val="1"/>
        <c:crossBetween val="midCat"/>
      </c:valAx>
      <c:serAx>
        <c:axId val="905015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931999"/>
        <c:crosses val="autoZero"/>
      </c:serAx>
    </c:plotArea>
    <c:legend>
      <c:legendPos val="r"/>
      <c:layout>
        <c:manualLayout>
          <c:xMode val="edge"/>
          <c:yMode val="edge"/>
          <c:x val="0.850585311096857"/>
          <c:y val="0.300645031243701"/>
          <c:w val="0.128688261706222"/>
          <c:h val="0.4231001814150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27</xdr:row>
      <xdr:rowOff>133560</xdr:rowOff>
    </xdr:from>
    <xdr:to>
      <xdr:col>9</xdr:col>
      <xdr:colOff>172080</xdr:colOff>
      <xdr:row>55</xdr:row>
      <xdr:rowOff>28440</xdr:rowOff>
    </xdr:to>
    <xdr:graphicFrame>
      <xdr:nvGraphicFramePr>
        <xdr:cNvPr id="0" name="Chart 1"/>
        <xdr:cNvGraphicFramePr/>
      </xdr:nvGraphicFramePr>
      <xdr:xfrm>
        <a:off x="59760" y="4505400"/>
        <a:ext cx="621972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90000</xdr:colOff>
      <xdr:row>57</xdr:row>
      <xdr:rowOff>123840</xdr:rowOff>
    </xdr:from>
    <xdr:to>
      <xdr:col>23</xdr:col>
      <xdr:colOff>423360</xdr:colOff>
      <xdr:row>85</xdr:row>
      <xdr:rowOff>47520</xdr:rowOff>
    </xdr:to>
    <xdr:graphicFrame>
      <xdr:nvGraphicFramePr>
        <xdr:cNvPr id="1" name="Chart 3"/>
        <xdr:cNvGraphicFramePr/>
      </xdr:nvGraphicFramePr>
      <xdr:xfrm>
        <a:off x="10030320" y="9353520"/>
        <a:ext cx="768024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10520</xdr:colOff>
      <xdr:row>86</xdr:row>
      <xdr:rowOff>105120</xdr:rowOff>
    </xdr:from>
    <xdr:to>
      <xdr:col>23</xdr:col>
      <xdr:colOff>302760</xdr:colOff>
      <xdr:row>154</xdr:row>
      <xdr:rowOff>105120</xdr:rowOff>
    </xdr:to>
    <xdr:graphicFrame>
      <xdr:nvGraphicFramePr>
        <xdr:cNvPr id="2" name="Chart 4"/>
        <xdr:cNvGraphicFramePr/>
      </xdr:nvGraphicFramePr>
      <xdr:xfrm>
        <a:off x="10050840" y="14030640"/>
        <a:ext cx="7539120" cy="1101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54</xdr:row>
      <xdr:rowOff>0</xdr:rowOff>
    </xdr:from>
    <xdr:to>
      <xdr:col>13</xdr:col>
      <xdr:colOff>528840</xdr:colOff>
      <xdr:row>98</xdr:row>
      <xdr:rowOff>18720</xdr:rowOff>
    </xdr:to>
    <xdr:graphicFrame>
      <xdr:nvGraphicFramePr>
        <xdr:cNvPr id="3" name="Chart 1"/>
        <xdr:cNvGraphicFramePr/>
      </xdr:nvGraphicFramePr>
      <xdr:xfrm>
        <a:off x="159480" y="8744040"/>
        <a:ext cx="8979480" cy="71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7" activeCellId="0" sqref="T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99"/>
    <col collapsed="false" customWidth="true" hidden="false" outlineLevel="0" max="6" min="6" style="0" width="11.28"/>
    <col collapsed="false" customWidth="true" hidden="false" outlineLevel="0" max="10" min="10" style="0" width="9.99"/>
    <col collapsed="false" customWidth="true" hidden="false" outlineLevel="0" max="11" min="11" style="0" width="11.99"/>
    <col collapsed="false" customWidth="true" hidden="false" outlineLevel="0" max="12" min="12" style="0" width="12.42"/>
    <col collapsed="false" customWidth="true" hidden="false" outlineLevel="0" max="14" min="13" style="0" width="9.99"/>
    <col collapsed="false" customWidth="true" hidden="false" outlineLevel="0" max="15" min="15" style="0" width="12.85"/>
    <col collapsed="false" customWidth="true" hidden="false" outlineLevel="0" max="16" min="16" style="0" width="14.41"/>
    <col collapsed="false" customWidth="true" hidden="false" outlineLevel="0" max="17" min="17" style="0" width="12.7"/>
    <col collapsed="false" customWidth="true" hidden="false" outlineLevel="0" max="18" min="18" style="0" width="14.7"/>
    <col collapsed="false" customWidth="true" hidden="false" outlineLevel="0" max="19" min="19" style="0" width="9.99"/>
    <col collapsed="false" customWidth="true" hidden="false" outlineLevel="0" max="23" min="23" style="0" width="12.42"/>
    <col collapsed="false" customWidth="true" hidden="false" outlineLevel="0" max="24" min="24" style="0" width="10.13"/>
  </cols>
  <sheetData>
    <row r="2" customFormat="false" ht="12.75" hidden="false" customHeight="false" outlineLevel="0" collapsed="false">
      <c r="A2" s="1" t="s">
        <v>0</v>
      </c>
      <c r="E2" s="1" t="n">
        <v>3</v>
      </c>
      <c r="F2" s="0" t="s">
        <v>1</v>
      </c>
    </row>
    <row r="3" customFormat="false" ht="12.75" hidden="false" customHeight="false" outlineLevel="0" collapsed="false">
      <c r="A3" s="2" t="s">
        <v>2</v>
      </c>
      <c r="E3" s="1" t="n">
        <f aca="false">E2*150000000</f>
        <v>450000000</v>
      </c>
      <c r="F3" s="0" t="n">
        <f aca="false">E3*1000</f>
        <v>450000000000</v>
      </c>
      <c r="G3" s="0" t="s">
        <v>3</v>
      </c>
    </row>
    <row r="4" customFormat="false" ht="12.75" hidden="false" customHeight="false" outlineLevel="0" collapsed="false">
      <c r="A4" s="2" t="s">
        <v>4</v>
      </c>
      <c r="E4" s="1" t="n">
        <v>0.5</v>
      </c>
      <c r="F4" s="0" t="n">
        <f aca="false">E4*9.8</f>
        <v>4.9</v>
      </c>
      <c r="G4" s="0" t="s">
        <v>5</v>
      </c>
      <c r="V4" s="0" t="s">
        <v>6</v>
      </c>
    </row>
    <row r="5" customFormat="false" ht="12.75" hidden="false" customHeight="false" outlineLevel="0" collapsed="false">
      <c r="A5" s="3" t="s">
        <v>7</v>
      </c>
      <c r="E5" s="0" t="n">
        <f aca="false">SQRT(F3/F4)</f>
        <v>303045.763365663</v>
      </c>
      <c r="F5" s="0" t="n">
        <f aca="false">E5*2</f>
        <v>606091.526731327</v>
      </c>
      <c r="G5" s="0" t="n">
        <f aca="false">FLOOR(F5/86400,1)</f>
        <v>7</v>
      </c>
      <c r="H5" s="0" t="s">
        <v>8</v>
      </c>
      <c r="K5" s="0" t="s">
        <v>9</v>
      </c>
      <c r="M5" s="0" t="s">
        <v>10</v>
      </c>
      <c r="N5" s="0" t="s">
        <v>11</v>
      </c>
      <c r="O5" s="0" t="s">
        <v>12</v>
      </c>
      <c r="Q5" s="0" t="s">
        <v>13</v>
      </c>
      <c r="S5" s="0" t="s">
        <v>14</v>
      </c>
      <c r="U5" s="0" t="s">
        <v>15</v>
      </c>
    </row>
    <row r="6" customFormat="false" ht="12.75" hidden="false" customHeight="false" outlineLevel="0" collapsed="false">
      <c r="G6" s="0" t="n">
        <f aca="false">FLOOR(MOD(F5,86400)/3600,1)</f>
        <v>0</v>
      </c>
      <c r="H6" s="0" t="s">
        <v>16</v>
      </c>
      <c r="J6" s="0" t="s">
        <v>17</v>
      </c>
      <c r="K6" s="0" t="n">
        <f aca="false">E5</f>
        <v>303045.763365663</v>
      </c>
      <c r="L6" s="0" t="s">
        <v>18</v>
      </c>
      <c r="M6" s="0" t="n">
        <f aca="false">F3</f>
        <v>450000000000</v>
      </c>
      <c r="N6" s="0" t="n">
        <f aca="false">F4</f>
        <v>4.9</v>
      </c>
      <c r="P6" s="0" t="s">
        <v>19</v>
      </c>
      <c r="R6" s="0" t="s">
        <v>20</v>
      </c>
      <c r="S6" s="0" t="n">
        <v>30000000</v>
      </c>
      <c r="T6" s="0" t="s">
        <v>21</v>
      </c>
      <c r="V6" s="0" t="n">
        <f aca="false">D13</f>
        <v>0.4</v>
      </c>
      <c r="W6" s="0" t="s">
        <v>20</v>
      </c>
      <c r="X6" s="0" t="s">
        <v>21</v>
      </c>
    </row>
    <row r="7" customFormat="false" ht="12.75" hidden="false" customHeight="false" outlineLevel="0" collapsed="false">
      <c r="G7" s="0" t="n">
        <f aca="false">FLOOR(MOD(F5,3600)/60,1)</f>
        <v>21</v>
      </c>
      <c r="H7" s="0" t="s">
        <v>22</v>
      </c>
      <c r="J7" s="0" t="n">
        <v>0.02</v>
      </c>
      <c r="K7" s="0" t="n">
        <f aca="false">K6</f>
        <v>303045.763365663</v>
      </c>
      <c r="L7" s="0" t="n">
        <f aca="false">J7*K7</f>
        <v>6060.91526731327</v>
      </c>
      <c r="M7" s="0" t="n">
        <f aca="false">M6</f>
        <v>450000000000</v>
      </c>
      <c r="N7" s="0" t="n">
        <f aca="false">N6</f>
        <v>4.9</v>
      </c>
      <c r="O7" s="0" t="n">
        <f aca="false">M7-N7*L7^2</f>
        <v>449820000000</v>
      </c>
      <c r="P7" s="0" t="n">
        <f aca="false">O7/Q7</f>
        <v>15146227.2530158</v>
      </c>
      <c r="Q7" s="0" t="n">
        <f aca="false">L7*N7</f>
        <v>29698.484809835</v>
      </c>
      <c r="R7" s="0" t="n">
        <f aca="false">L7*2+P7</f>
        <v>15158349.0835505</v>
      </c>
      <c r="S7" s="0" t="n">
        <f aca="false">S6</f>
        <v>30000000</v>
      </c>
      <c r="T7" s="0" t="n">
        <f aca="false">2*EXP(Q7/S7)-2</f>
        <v>0.00198087931078605</v>
      </c>
      <c r="U7" s="0" t="n">
        <f aca="false">2*((1+(Q7/300000000))/(1-(Q7/300000000)))^(150000000/S7)-2</f>
        <v>0.00198087931726088</v>
      </c>
      <c r="V7" s="0" t="n">
        <f aca="false">V6</f>
        <v>0.4</v>
      </c>
      <c r="W7" s="0" t="n">
        <f aca="false">(V7*K7)*2+(M7-N7*(V7*K7)^2)/(V7*K7*N7)</f>
        <v>878832.713760423</v>
      </c>
      <c r="X7" s="0" t="n">
        <f aca="false">2*EXP(V7*K7*N7/S7)-2</f>
        <v>0.0399925796706646</v>
      </c>
    </row>
    <row r="8" customFormat="false" ht="12.75" hidden="false" customHeight="false" outlineLevel="0" collapsed="false">
      <c r="G8" s="0" t="n">
        <f aca="false">FLOOR(MOD(F5,60),1)</f>
        <v>31</v>
      </c>
      <c r="H8" s="0" t="s">
        <v>23</v>
      </c>
      <c r="J8" s="0" t="n">
        <v>0.04</v>
      </c>
      <c r="K8" s="0" t="n">
        <f aca="false">K7</f>
        <v>303045.763365663</v>
      </c>
      <c r="L8" s="0" t="n">
        <f aca="false">J8*K8</f>
        <v>12121.8305346265</v>
      </c>
      <c r="M8" s="0" t="n">
        <f aca="false">M7</f>
        <v>450000000000</v>
      </c>
      <c r="N8" s="0" t="n">
        <f aca="false">N7</f>
        <v>4.9</v>
      </c>
      <c r="O8" s="0" t="n">
        <f aca="false">M8-N8*L8^2</f>
        <v>449280000000</v>
      </c>
      <c r="P8" s="0" t="n">
        <f aca="false">O8/Q8</f>
        <v>7564022.25360695</v>
      </c>
      <c r="Q8" s="0" t="n">
        <f aca="false">L8*N8</f>
        <v>59396.96961967</v>
      </c>
      <c r="R8" s="0" t="n">
        <f aca="false">L8*2+P8</f>
        <v>7588265.91467621</v>
      </c>
      <c r="S8" s="0" t="n">
        <f aca="false">S7</f>
        <v>30000000</v>
      </c>
      <c r="T8" s="0" t="n">
        <f aca="false">2*EXP(Q8/S8)-2</f>
        <v>0.00396372056299388</v>
      </c>
      <c r="U8" s="0" t="n">
        <f aca="false">2*((1+(Q8/300000000))/(1-(Q8/300000000)))^(150000000/S8)-2</f>
        <v>0.00396372061483863</v>
      </c>
      <c r="V8" s="0" t="n">
        <f aca="false">V7</f>
        <v>0.4</v>
      </c>
      <c r="W8" s="0" t="n">
        <f aca="false">(V8*K8)*2+(M8-N8*(V8*K8)^2)/(V8*K8*N8)</f>
        <v>878832.713760423</v>
      </c>
      <c r="X8" s="0" t="n">
        <f aca="false">2*EXP(V8*K8*N8/S8)-2</f>
        <v>0.0399925796706646</v>
      </c>
    </row>
    <row r="9" customFormat="false" ht="12.75" hidden="false" customHeight="false" outlineLevel="0" collapsed="false">
      <c r="A9" s="3" t="s">
        <v>24</v>
      </c>
      <c r="E9" s="0" t="n">
        <f aca="false">E5*F4</f>
        <v>1484924.24049175</v>
      </c>
      <c r="G9" s="0" t="n">
        <f aca="false">E9/1000</f>
        <v>1484.92424049175</v>
      </c>
      <c r="H9" s="0" t="s">
        <v>25</v>
      </c>
      <c r="J9" s="0" t="n">
        <v>0.06</v>
      </c>
      <c r="K9" s="0" t="n">
        <f aca="false">K8</f>
        <v>303045.763365663</v>
      </c>
      <c r="L9" s="0" t="n">
        <f aca="false">J9*K9</f>
        <v>18182.7458019398</v>
      </c>
      <c r="M9" s="0" t="n">
        <f aca="false">M8</f>
        <v>450000000000</v>
      </c>
      <c r="N9" s="0" t="n">
        <f aca="false">N8</f>
        <v>4.9</v>
      </c>
      <c r="O9" s="0" t="n">
        <f aca="false">M9-N9*L9^2</f>
        <v>448380000000</v>
      </c>
      <c r="P9" s="0" t="n">
        <f aca="false">O9/Q9</f>
        <v>5032579.97695911</v>
      </c>
      <c r="Q9" s="0" t="n">
        <f aca="false">L9*N9</f>
        <v>89095.454429505</v>
      </c>
      <c r="R9" s="0" t="n">
        <f aca="false">L9*2+P9</f>
        <v>5068945.46856299</v>
      </c>
      <c r="S9" s="0" t="n">
        <f aca="false">S8</f>
        <v>30000000</v>
      </c>
      <c r="T9" s="0" t="n">
        <f aca="false">2*EXP(Q9/S9)-2</f>
        <v>0.00594852569980819</v>
      </c>
      <c r="U9" s="0" t="n">
        <f aca="false">2*((1+(Q9/300000000))/(1-(Q9/300000000)))^(150000000/S9)-2</f>
        <v>0.00594852587495387</v>
      </c>
      <c r="V9" s="0" t="n">
        <f aca="false">V8</f>
        <v>0.4</v>
      </c>
      <c r="W9" s="0" t="n">
        <f aca="false">(V9*K9)*2+(M9-N9*(V9*K9)^2)/(V9*K9*N9)</f>
        <v>878832.713760423</v>
      </c>
      <c r="X9" s="0" t="n">
        <f aca="false">2*EXP(V9*K9*N9/S9)-2</f>
        <v>0.0399925796706646</v>
      </c>
    </row>
    <row r="10" customFormat="false" ht="12.75" hidden="false" customHeight="false" outlineLevel="0" collapsed="false">
      <c r="A10" s="3" t="s">
        <v>26</v>
      </c>
      <c r="E10" s="0" t="n">
        <f aca="false">E9^2</f>
        <v>2205000000000</v>
      </c>
      <c r="F10" s="0" t="n">
        <f aca="false">E10/1000000</f>
        <v>2205000</v>
      </c>
      <c r="J10" s="0" t="n">
        <v>0.08</v>
      </c>
      <c r="K10" s="0" t="n">
        <f aca="false">K9</f>
        <v>303045.763365663</v>
      </c>
      <c r="L10" s="0" t="n">
        <f aca="false">J10*K10</f>
        <v>24243.6610692531</v>
      </c>
      <c r="M10" s="0" t="n">
        <f aca="false">M9</f>
        <v>450000000000</v>
      </c>
      <c r="N10" s="0" t="n">
        <f aca="false">N9</f>
        <v>4.9</v>
      </c>
      <c r="O10" s="0" t="n">
        <f aca="false">M10-N10*L10^2</f>
        <v>447120000000</v>
      </c>
      <c r="P10" s="0" t="n">
        <f aca="false">O10/Q10</f>
        <v>3763828.38100154</v>
      </c>
      <c r="Q10" s="0" t="n">
        <f aca="false">L10*N10</f>
        <v>118793.93923934</v>
      </c>
      <c r="R10" s="0" t="n">
        <f aca="false">L10*2+P10</f>
        <v>3812315.70314004</v>
      </c>
      <c r="S10" s="0" t="n">
        <f aca="false">S9</f>
        <v>30000000</v>
      </c>
      <c r="T10" s="0" t="n">
        <f aca="false">2*EXP(Q10/S10)-2</f>
        <v>0.00793529666633797</v>
      </c>
      <c r="U10" s="0" t="n">
        <f aca="false">2*((1+(Q10/300000000))/(1-(Q10/300000000)))^(150000000/S10)-2</f>
        <v>0.00793529708190954</v>
      </c>
      <c r="V10" s="0" t="n">
        <f aca="false">V9</f>
        <v>0.4</v>
      </c>
      <c r="W10" s="0" t="n">
        <f aca="false">(V10*K10)*2+(M10-N10*(V10*K10)^2)/(V10*K10*N10)</f>
        <v>878832.713760423</v>
      </c>
      <c r="X10" s="0" t="n">
        <f aca="false">2*EXP(V10*K10*N10/S10)-2</f>
        <v>0.0399925796706646</v>
      </c>
    </row>
    <row r="11" customFormat="false" ht="12.75" hidden="false" customHeight="false" outlineLevel="0" collapsed="false">
      <c r="E11" s="0" t="s">
        <v>27</v>
      </c>
      <c r="F11" s="0" t="s">
        <v>28</v>
      </c>
      <c r="J11" s="0" t="n">
        <v>0.1</v>
      </c>
      <c r="K11" s="0" t="n">
        <f aca="false">K10</f>
        <v>303045.763365663</v>
      </c>
      <c r="L11" s="0" t="n">
        <f aca="false">J11*K11</f>
        <v>30304.5763365663</v>
      </c>
      <c r="M11" s="0" t="n">
        <f aca="false">M10</f>
        <v>450000000000</v>
      </c>
      <c r="N11" s="0" t="n">
        <f aca="false">N10</f>
        <v>4.9</v>
      </c>
      <c r="O11" s="0" t="n">
        <f aca="false">M11-N11*L11^2</f>
        <v>445500000000</v>
      </c>
      <c r="P11" s="0" t="n">
        <f aca="false">O11/Q11</f>
        <v>3000153.05732007</v>
      </c>
      <c r="Q11" s="0" t="n">
        <f aca="false">L11*N11</f>
        <v>148492.424049175</v>
      </c>
      <c r="R11" s="0" t="n">
        <f aca="false">L11*2+P11</f>
        <v>3060762.2099932</v>
      </c>
      <c r="S11" s="0" t="n">
        <f aca="false">S10</f>
        <v>30000000</v>
      </c>
      <c r="T11" s="0" t="n">
        <f aca="false">2*EXP(Q11/S11)-2</f>
        <v>0.0099240354096195</v>
      </c>
      <c r="U11" s="0" t="n">
        <f aca="false">2*((1+(Q11/300000000))/(1-(Q11/300000000)))^(150000000/S11)-2</f>
        <v>0.00992403622209093</v>
      </c>
      <c r="V11" s="0" t="n">
        <f aca="false">V10</f>
        <v>0.4</v>
      </c>
      <c r="W11" s="0" t="n">
        <f aca="false">(V11*K11)*2+(M11-N11*(V11*K11)^2)/(V11*K11*N11)</f>
        <v>878832.713760423</v>
      </c>
      <c r="X11" s="0" t="n">
        <f aca="false">2*EXP(V11*K11*N11/S11)-2</f>
        <v>0.0399925796706646</v>
      </c>
    </row>
    <row r="12" customFormat="false" ht="12.75" hidden="false" customHeight="false" outlineLevel="0" collapsed="false">
      <c r="J12" s="0" t="n">
        <v>0.12</v>
      </c>
      <c r="K12" s="0" t="n">
        <f aca="false">K11</f>
        <v>303045.763365663</v>
      </c>
      <c r="L12" s="0" t="n">
        <f aca="false">J12*K12</f>
        <v>36365.4916038796</v>
      </c>
      <c r="M12" s="0" t="n">
        <f aca="false">M11</f>
        <v>450000000000</v>
      </c>
      <c r="N12" s="0" t="n">
        <f aca="false">N11</f>
        <v>4.9</v>
      </c>
      <c r="O12" s="0" t="n">
        <f aca="false">M12-N12*L12^2</f>
        <v>443520000000</v>
      </c>
      <c r="P12" s="0" t="n">
        <f aca="false">O12/Q12</f>
        <v>2489015.86977665</v>
      </c>
      <c r="Q12" s="0" t="n">
        <f aca="false">L12*N12</f>
        <v>178190.90885901</v>
      </c>
      <c r="R12" s="0" t="n">
        <f aca="false">L12*2+P12</f>
        <v>2561746.85298441</v>
      </c>
      <c r="S12" s="0" t="n">
        <f aca="false">S11</f>
        <v>30000000</v>
      </c>
      <c r="T12" s="0" t="n">
        <f aca="false">2*EXP(Q12/S12)-2</f>
        <v>0.0119147438786169</v>
      </c>
      <c r="U12" s="0" t="n">
        <f aca="false">2*((1+(Q12/300000000))/(1-(Q12/300000000)))^(150000000/S12)-2</f>
        <v>0.0119147452839572</v>
      </c>
      <c r="V12" s="0" t="n">
        <f aca="false">V11</f>
        <v>0.4</v>
      </c>
      <c r="W12" s="0" t="n">
        <f aca="false">(V12*K12)*2+(M12-N12*(V12*K12)^2)/(V12*K12*N12)</f>
        <v>878832.713760423</v>
      </c>
      <c r="X12" s="0" t="n">
        <f aca="false">2*EXP(V12*K12*N12/S12)-2</f>
        <v>0.0399925796706646</v>
      </c>
    </row>
    <row r="13" customFormat="false" ht="12.75" hidden="false" customHeight="false" outlineLevel="0" collapsed="false">
      <c r="A13" s="2" t="s">
        <v>29</v>
      </c>
      <c r="D13" s="1" t="n">
        <v>0.4</v>
      </c>
      <c r="E13" s="0" t="n">
        <f aca="false">E5*D13</f>
        <v>121218.305346265</v>
      </c>
      <c r="F13" s="0" t="n">
        <f aca="false">E13*2</f>
        <v>242436.610692531</v>
      </c>
      <c r="G13" s="0" t="n">
        <f aca="false">FLOOR(F13/86400,1)</f>
        <v>2</v>
      </c>
      <c r="H13" s="0" t="s">
        <v>8</v>
      </c>
      <c r="J13" s="0" t="n">
        <v>0.14</v>
      </c>
      <c r="K13" s="0" t="n">
        <f aca="false">K12</f>
        <v>303045.763365663</v>
      </c>
      <c r="L13" s="0" t="n">
        <f aca="false">J13*K13</f>
        <v>42426.4068711929</v>
      </c>
      <c r="M13" s="0" t="n">
        <f aca="false">M12</f>
        <v>450000000000</v>
      </c>
      <c r="N13" s="0" t="n">
        <f aca="false">N12</f>
        <v>4.9</v>
      </c>
      <c r="O13" s="0" t="n">
        <f aca="false">M13-N13*L13^2</f>
        <v>441180000000</v>
      </c>
      <c r="P13" s="0" t="n">
        <f aca="false">O13/Q13</f>
        <v>2122186.18859783</v>
      </c>
      <c r="Q13" s="0" t="n">
        <f aca="false">L13*N13</f>
        <v>207889.393668845</v>
      </c>
      <c r="R13" s="0" t="n">
        <f aca="false">L13*2+P13</f>
        <v>2207039.00234022</v>
      </c>
      <c r="S13" s="0" t="n">
        <f aca="false">S12</f>
        <v>30000000</v>
      </c>
      <c r="T13" s="0" t="n">
        <f aca="false">2*EXP(Q13/S13)-2</f>
        <v>0.0139074240242238</v>
      </c>
      <c r="U13" s="0" t="n">
        <f aca="false">2*((1+(Q13/300000000))/(1-(Q13/300000000)))^(150000000/S13)-2</f>
        <v>0.0139074262580614</v>
      </c>
      <c r="V13" s="0" t="n">
        <f aca="false">V12</f>
        <v>0.4</v>
      </c>
      <c r="W13" s="0" t="n">
        <f aca="false">(V13*K13)*2+(M13-N13*(V13*K13)^2)/(V13*K13*N13)</f>
        <v>878832.713760423</v>
      </c>
      <c r="X13" s="0" t="n">
        <f aca="false">2*EXP(V13*K13*N13/S13)-2</f>
        <v>0.0399925796706646</v>
      </c>
    </row>
    <row r="14" customFormat="false" ht="12.75" hidden="false" customHeight="false" outlineLevel="0" collapsed="false">
      <c r="D14" s="0" t="s">
        <v>30</v>
      </c>
      <c r="G14" s="0" t="n">
        <f aca="false">FLOOR(MOD(F13,86400)/3600,1)</f>
        <v>19</v>
      </c>
      <c r="H14" s="0" t="s">
        <v>16</v>
      </c>
      <c r="J14" s="0" t="n">
        <v>0.16</v>
      </c>
      <c r="K14" s="0" t="n">
        <f aca="false">K13</f>
        <v>303045.763365663</v>
      </c>
      <c r="L14" s="0" t="n">
        <f aca="false">J14*K14</f>
        <v>48487.3221385061</v>
      </c>
      <c r="M14" s="0" t="n">
        <f aca="false">M13</f>
        <v>450000000000</v>
      </c>
      <c r="N14" s="0" t="n">
        <f aca="false">N13</f>
        <v>4.9</v>
      </c>
      <c r="O14" s="0" t="n">
        <f aca="false">M14-N14*L14^2</f>
        <v>438480000000</v>
      </c>
      <c r="P14" s="0" t="n">
        <f aca="false">O14/Q14</f>
        <v>1845548.69889689</v>
      </c>
      <c r="Q14" s="0" t="n">
        <f aca="false">L14*N14</f>
        <v>237587.87847868</v>
      </c>
      <c r="R14" s="0" t="n">
        <f aca="false">L14*2+P14</f>
        <v>1942523.3431739</v>
      </c>
      <c r="S14" s="0" t="n">
        <f aca="false">S13</f>
        <v>30000000</v>
      </c>
      <c r="T14" s="0" t="n">
        <f aca="false">2*EXP(Q14/S14)-2</f>
        <v>0.0159020777992676</v>
      </c>
      <c r="U14" s="0" t="n">
        <f aca="false">2*((1+(Q14/300000000))/(1-(Q14/300000000)))^(150000000/S14)-2</f>
        <v>0.0159020811370456</v>
      </c>
      <c r="V14" s="0" t="n">
        <f aca="false">V13</f>
        <v>0.4</v>
      </c>
      <c r="W14" s="0" t="n">
        <f aca="false">(V14*K14)*2+(M14-N14*(V14*K14)^2)/(V14*K14*N14)</f>
        <v>878832.713760423</v>
      </c>
      <c r="X14" s="0" t="n">
        <f aca="false">2*EXP(V14*K14*N14/S14)-2</f>
        <v>0.0399925796706646</v>
      </c>
    </row>
    <row r="15" customFormat="false" ht="12.75" hidden="false" customHeight="false" outlineLevel="0" collapsed="false">
      <c r="G15" s="0" t="n">
        <f aca="false">FLOOR(MOD(F13,3600)/60,1)</f>
        <v>20</v>
      </c>
      <c r="H15" s="0" t="s">
        <v>22</v>
      </c>
      <c r="J15" s="0" t="n">
        <v>0.18</v>
      </c>
      <c r="K15" s="0" t="n">
        <f aca="false">K14</f>
        <v>303045.763365663</v>
      </c>
      <c r="L15" s="0" t="n">
        <f aca="false">J15*K15</f>
        <v>54548.2374058194</v>
      </c>
      <c r="M15" s="0" t="n">
        <f aca="false">M14</f>
        <v>450000000000</v>
      </c>
      <c r="N15" s="0" t="n">
        <f aca="false">N14</f>
        <v>4.9</v>
      </c>
      <c r="O15" s="0" t="n">
        <f aca="false">M15-N15*L15^2</f>
        <v>435420000000</v>
      </c>
      <c r="P15" s="0" t="n">
        <f aca="false">O15/Q15</f>
        <v>1629039.33684786</v>
      </c>
      <c r="Q15" s="0" t="n">
        <f aca="false">L15*N15</f>
        <v>267286.363288515</v>
      </c>
      <c r="R15" s="0" t="n">
        <f aca="false">L15*2+P15</f>
        <v>1738135.8116595</v>
      </c>
      <c r="S15" s="0" t="n">
        <f aca="false">S14</f>
        <v>30000000</v>
      </c>
      <c r="T15" s="0" t="n">
        <f aca="false">2*EXP(Q15/S15)-2</f>
        <v>0.0178987071585093</v>
      </c>
      <c r="U15" s="0" t="n">
        <f aca="false">2*((1+(Q15/300000000))/(1-(Q15/300000000)))^(150000000/S15)-2</f>
        <v>0.0178987119156373</v>
      </c>
      <c r="V15" s="0" t="n">
        <f aca="false">V14</f>
        <v>0.4</v>
      </c>
      <c r="W15" s="0" t="n">
        <f aca="false">(V15*K15)*2+(M15-N15*(V15*K15)^2)/(V15*K15*N15)</f>
        <v>878832.713760423</v>
      </c>
      <c r="X15" s="0" t="n">
        <f aca="false">2*EXP(V15*K15*N15/S15)-2</f>
        <v>0.0399925796706646</v>
      </c>
    </row>
    <row r="16" customFormat="false" ht="12.75" hidden="false" customHeight="false" outlineLevel="0" collapsed="false">
      <c r="G16" s="0" t="n">
        <f aca="false">FLOOR(MOD(F13,60),1)</f>
        <v>36</v>
      </c>
      <c r="H16" s="0" t="s">
        <v>23</v>
      </c>
      <c r="J16" s="0" t="n">
        <v>0.2</v>
      </c>
      <c r="K16" s="0" t="n">
        <f aca="false">K15</f>
        <v>303045.763365663</v>
      </c>
      <c r="L16" s="0" t="n">
        <f aca="false">J16*K16</f>
        <v>60609.1526731327</v>
      </c>
      <c r="M16" s="0" t="n">
        <f aca="false">M15</f>
        <v>450000000000</v>
      </c>
      <c r="N16" s="0" t="n">
        <f aca="false">N15</f>
        <v>4.9</v>
      </c>
      <c r="O16" s="0" t="n">
        <f aca="false">M16-N16*L16^2</f>
        <v>432000000000</v>
      </c>
      <c r="P16" s="0" t="n">
        <f aca="false">O16/Q16</f>
        <v>1454619.66415518</v>
      </c>
      <c r="Q16" s="0" t="n">
        <f aca="false">L16*N16</f>
        <v>296984.84809835</v>
      </c>
      <c r="R16" s="0" t="n">
        <f aca="false">L16*2+P16</f>
        <v>1575837.96950145</v>
      </c>
      <c r="S16" s="0" t="n">
        <f aca="false">S15</f>
        <v>30000000</v>
      </c>
      <c r="T16" s="0" t="n">
        <f aca="false">2*EXP(Q16/S16)-2</f>
        <v>0.0198973140586451</v>
      </c>
      <c r="U16" s="0" t="n">
        <f aca="false">2*((1+(Q16/300000000))/(1-(Q16/300000000)))^(150000000/S16)-2</f>
        <v>0.0198973205906641</v>
      </c>
      <c r="V16" s="0" t="n">
        <f aca="false">V15</f>
        <v>0.4</v>
      </c>
      <c r="W16" s="0" t="n">
        <f aca="false">(V16*K16)*2+(M16-N16*(V16*K16)^2)/(V16*K16*N16)</f>
        <v>878832.713760423</v>
      </c>
      <c r="X16" s="0" t="n">
        <f aca="false">2*EXP(V16*K16*N16/S16)-2</f>
        <v>0.0399925796706646</v>
      </c>
    </row>
    <row r="17" customFormat="false" ht="12.75" hidden="false" customHeight="false" outlineLevel="0" collapsed="false">
      <c r="A17" s="3" t="s">
        <v>31</v>
      </c>
      <c r="F17" s="0" t="n">
        <f aca="false">F3-F4*E13^2</f>
        <v>378000000000</v>
      </c>
      <c r="J17" s="0" t="n">
        <v>0.22</v>
      </c>
      <c r="K17" s="0" t="n">
        <f aca="false">K16</f>
        <v>303045.763365663</v>
      </c>
      <c r="L17" s="0" t="n">
        <f aca="false">J17*K17</f>
        <v>66670.0679404459</v>
      </c>
      <c r="M17" s="0" t="n">
        <f aca="false">M16</f>
        <v>450000000000</v>
      </c>
      <c r="N17" s="0" t="n">
        <f aca="false">N16</f>
        <v>4.9</v>
      </c>
      <c r="O17" s="0" t="n">
        <f aca="false">M17-N17*L17^2</f>
        <v>428220000000</v>
      </c>
      <c r="P17" s="0" t="n">
        <f aca="false">O17/Q17</f>
        <v>1310810.67463075</v>
      </c>
      <c r="Q17" s="0" t="n">
        <f aca="false">L17*N17</f>
        <v>326683.332908185</v>
      </c>
      <c r="R17" s="0" t="n">
        <f aca="false">L17*2+P17</f>
        <v>1444150.81051164</v>
      </c>
      <c r="S17" s="0" t="n">
        <f aca="false">S16</f>
        <v>30000000</v>
      </c>
      <c r="T17" s="0" t="n">
        <f aca="false">2*EXP(Q17/S17)-2</f>
        <v>0.0218979004583106</v>
      </c>
      <c r="U17" s="0" t="n">
        <f aca="false">2*((1+(Q17/300000000))/(1-(Q17/300000000)))^(150000000/S17)-2</f>
        <v>0.021897909161039</v>
      </c>
      <c r="V17" s="0" t="n">
        <f aca="false">V16</f>
        <v>0.4</v>
      </c>
      <c r="W17" s="0" t="n">
        <f aca="false">(V17*K17)*2+(M17-N17*(V17*K17)^2)/(V17*K17*N17)</f>
        <v>878832.713760423</v>
      </c>
      <c r="X17" s="0" t="n">
        <f aca="false">2*EXP(V17*K17*N17/S17)-2</f>
        <v>0.0399925796706646</v>
      </c>
    </row>
    <row r="18" customFormat="false" ht="12.75" hidden="false" customHeight="false" outlineLevel="0" collapsed="false">
      <c r="A18" s="3" t="s">
        <v>24</v>
      </c>
      <c r="F18" s="0" t="n">
        <f aca="false">F4*E13</f>
        <v>593969.6961967</v>
      </c>
      <c r="G18" s="0" t="n">
        <f aca="false">F18/1000</f>
        <v>593.9696961967</v>
      </c>
      <c r="H18" s="0" t="s">
        <v>25</v>
      </c>
      <c r="J18" s="0" t="n">
        <v>0.24</v>
      </c>
      <c r="K18" s="0" t="n">
        <f aca="false">K17</f>
        <v>303045.763365663</v>
      </c>
      <c r="L18" s="0" t="n">
        <f aca="false">J18*K18</f>
        <v>72730.9832077592</v>
      </c>
      <c r="M18" s="0" t="n">
        <f aca="false">M17</f>
        <v>450000000000</v>
      </c>
      <c r="N18" s="0" t="n">
        <f aca="false">N17</f>
        <v>4.9</v>
      </c>
      <c r="O18" s="0" t="n">
        <f aca="false">M18-N18*L18^2</f>
        <v>424080000000</v>
      </c>
      <c r="P18" s="0" t="n">
        <f aca="false">O18/Q18</f>
        <v>1189959.6974825</v>
      </c>
      <c r="Q18" s="0" t="n">
        <f aca="false">L18*N18</f>
        <v>356381.81771802</v>
      </c>
      <c r="R18" s="0" t="n">
        <f aca="false">L18*2+P18</f>
        <v>1335421.66389802</v>
      </c>
      <c r="S18" s="0" t="n">
        <f aca="false">S17</f>
        <v>30000000</v>
      </c>
      <c r="T18" s="0" t="n">
        <f aca="false">2*EXP(Q18/S18)-2</f>
        <v>0.0239004683180801</v>
      </c>
      <c r="U18" s="0" t="n">
        <f aca="false">2*((1+(Q18/300000000))/(1-(Q18/300000000)))^(150000000/S18)-2</f>
        <v>0.0239004796277804</v>
      </c>
      <c r="V18" s="0" t="n">
        <f aca="false">V17</f>
        <v>0.4</v>
      </c>
      <c r="W18" s="0" t="n">
        <f aca="false">(V18*K18)*2+(M18-N18*(V18*K18)^2)/(V18*K18*N18)</f>
        <v>878832.713760423</v>
      </c>
      <c r="X18" s="0" t="n">
        <f aca="false">2*EXP(V18*K18*N18/S18)-2</f>
        <v>0.0399925796706646</v>
      </c>
    </row>
    <row r="19" customFormat="false" ht="12.75" hidden="false" customHeight="false" outlineLevel="0" collapsed="false">
      <c r="A19" s="3" t="s">
        <v>32</v>
      </c>
      <c r="F19" s="0" t="n">
        <f aca="false">F13+F17/F18</f>
        <v>878832.713760423</v>
      </c>
      <c r="G19" s="0" t="n">
        <f aca="false">FLOOR(F19/86400,1)</f>
        <v>10</v>
      </c>
      <c r="H19" s="0" t="s">
        <v>8</v>
      </c>
      <c r="J19" s="0" t="n">
        <v>0.26</v>
      </c>
      <c r="K19" s="0" t="n">
        <f aca="false">K18</f>
        <v>303045.763365663</v>
      </c>
      <c r="L19" s="0" t="n">
        <f aca="false">J19*K19</f>
        <v>78791.8984750725</v>
      </c>
      <c r="M19" s="0" t="n">
        <f aca="false">M18</f>
        <v>450000000000</v>
      </c>
      <c r="N19" s="0" t="n">
        <f aca="false">N18</f>
        <v>4.9</v>
      </c>
      <c r="O19" s="0" t="n">
        <f aca="false">M19-N19*L19^2</f>
        <v>419580000000</v>
      </c>
      <c r="P19" s="0" t="n">
        <f aca="false">O19/Q19</f>
        <v>1086768.7298544</v>
      </c>
      <c r="Q19" s="0" t="n">
        <f aca="false">L19*N19</f>
        <v>386080.302527855</v>
      </c>
      <c r="R19" s="0" t="n">
        <f aca="false">L19*2+P19</f>
        <v>1244352.52680455</v>
      </c>
      <c r="S19" s="0" t="n">
        <f aca="false">S18</f>
        <v>30000000</v>
      </c>
      <c r="T19" s="0" t="n">
        <f aca="false">2*EXP(Q19/S19)-2</f>
        <v>0.0259050196004709</v>
      </c>
      <c r="U19" s="0" t="n">
        <f aca="false">2*((1+(Q19/300000000))/(1-(Q19/300000000)))^(150000000/S19)-2</f>
        <v>0.0259050339940026</v>
      </c>
      <c r="V19" s="0" t="n">
        <f aca="false">V18</f>
        <v>0.4</v>
      </c>
      <c r="W19" s="0" t="n">
        <f aca="false">(V19*K19)*2+(M19-N19*(V19*K19)^2)/(V19*K19*N19)</f>
        <v>878832.713760423</v>
      </c>
      <c r="X19" s="0" t="n">
        <f aca="false">2*EXP(V19*K19*N19/S19)-2</f>
        <v>0.0399925796706646</v>
      </c>
    </row>
    <row r="20" customFormat="false" ht="12.75" hidden="false" customHeight="false" outlineLevel="0" collapsed="false">
      <c r="G20" s="0" t="n">
        <f aca="false">FLOOR(MOD(F19,86400)/3600,1)</f>
        <v>4</v>
      </c>
      <c r="H20" s="0" t="s">
        <v>16</v>
      </c>
      <c r="J20" s="0" t="n">
        <v>0.28</v>
      </c>
      <c r="K20" s="0" t="n">
        <f aca="false">K19</f>
        <v>303045.763365663</v>
      </c>
      <c r="L20" s="0" t="n">
        <f aca="false">J20*K20</f>
        <v>84852.8137423857</v>
      </c>
      <c r="M20" s="0" t="n">
        <f aca="false">M19</f>
        <v>450000000000</v>
      </c>
      <c r="N20" s="0" t="n">
        <f aca="false">N19</f>
        <v>4.9</v>
      </c>
      <c r="O20" s="0" t="n">
        <f aca="false">M20-N20*L20^2</f>
        <v>414720000000</v>
      </c>
      <c r="P20" s="0" t="n">
        <f aca="false">O20/Q20</f>
        <v>997453.483992126</v>
      </c>
      <c r="Q20" s="0" t="n">
        <f aca="false">L20*N20</f>
        <v>415778.78733769</v>
      </c>
      <c r="R20" s="0" t="n">
        <f aca="false">L20*2+P20</f>
        <v>1167159.1114769</v>
      </c>
      <c r="S20" s="0" t="n">
        <f aca="false">S19</f>
        <v>30000000</v>
      </c>
      <c r="T20" s="0" t="n">
        <f aca="false">2*EXP(Q20/S20)-2</f>
        <v>0.0279115562699426</v>
      </c>
      <c r="U20" s="0" t="n">
        <f aca="false">2*((1+(Q20/300000000))/(1-(Q20/300000000)))^(150000000/S20)-2</f>
        <v>0.0279115742649276</v>
      </c>
      <c r="V20" s="0" t="n">
        <f aca="false">V19</f>
        <v>0.4</v>
      </c>
      <c r="W20" s="0" t="n">
        <f aca="false">(V20*K20)*2+(M20-N20*(V20*K20)^2)/(V20*K20*N20)</f>
        <v>878832.713760423</v>
      </c>
      <c r="X20" s="0" t="n">
        <f aca="false">2*EXP(V20*K20*N20/S20)-2</f>
        <v>0.0399925796706646</v>
      </c>
    </row>
    <row r="21" customFormat="false" ht="12.75" hidden="false" customHeight="false" outlineLevel="0" collapsed="false">
      <c r="G21" s="0" t="n">
        <f aca="false">FLOOR(MOD(F19,3600)/60,1)</f>
        <v>7</v>
      </c>
      <c r="H21" s="0" t="s">
        <v>22</v>
      </c>
      <c r="J21" s="0" t="n">
        <v>0.3</v>
      </c>
      <c r="K21" s="0" t="n">
        <f aca="false">K20</f>
        <v>303045.763365663</v>
      </c>
      <c r="L21" s="0" t="n">
        <f aca="false">J21*K21</f>
        <v>90913.729009699</v>
      </c>
      <c r="M21" s="0" t="n">
        <f aca="false">M20</f>
        <v>450000000000</v>
      </c>
      <c r="N21" s="0" t="n">
        <f aca="false">N20</f>
        <v>4.9</v>
      </c>
      <c r="O21" s="0" t="n">
        <f aca="false">M21-N21*L21^2</f>
        <v>409500000000</v>
      </c>
      <c r="P21" s="0" t="n">
        <f aca="false">O21/Q21</f>
        <v>919238.815542512</v>
      </c>
      <c r="Q21" s="0" t="n">
        <f aca="false">L21*N21</f>
        <v>445477.272147525</v>
      </c>
      <c r="R21" s="0" t="n">
        <f aca="false">L21*2+P21</f>
        <v>1101066.27356191</v>
      </c>
      <c r="S21" s="0" t="n">
        <f aca="false">S20</f>
        <v>30000000</v>
      </c>
      <c r="T21" s="0" t="n">
        <f aca="false">2*EXP(Q21/S21)-2</f>
        <v>0.0299200802929018</v>
      </c>
      <c r="U21" s="0" t="n">
        <f aca="false">2*((1+(Q21/300000000))/(1-(Q21/300000000)))^(150000000/S21)-2</f>
        <v>0.0299201024478712</v>
      </c>
      <c r="V21" s="0" t="n">
        <f aca="false">V20</f>
        <v>0.4</v>
      </c>
      <c r="W21" s="0" t="n">
        <f aca="false">(V21*K21)*2+(M21-N21*(V21*K21)^2)/(V21*K21*N21)</f>
        <v>878832.713760423</v>
      </c>
      <c r="X21" s="0" t="n">
        <f aca="false">2*EXP(V21*K21*N21/S21)-2</f>
        <v>0.0399925796706646</v>
      </c>
    </row>
    <row r="22" customFormat="false" ht="12.75" hidden="false" customHeight="false" outlineLevel="0" collapsed="false">
      <c r="G22" s="0" t="n">
        <f aca="false">FLOOR(MOD(F19,60),1)</f>
        <v>12</v>
      </c>
      <c r="H22" s="0" t="s">
        <v>23</v>
      </c>
      <c r="J22" s="0" t="n">
        <v>0.32</v>
      </c>
      <c r="K22" s="0" t="n">
        <f aca="false">K21</f>
        <v>303045.763365663</v>
      </c>
      <c r="L22" s="0" t="n">
        <f aca="false">J22*K22</f>
        <v>96974.6442770122</v>
      </c>
      <c r="M22" s="0" t="n">
        <f aca="false">M21</f>
        <v>450000000000</v>
      </c>
      <c r="N22" s="0" t="n">
        <f aca="false">N21</f>
        <v>4.9</v>
      </c>
      <c r="O22" s="0" t="n">
        <f aca="false">M22-N22*L22^2</f>
        <v>403920000000</v>
      </c>
      <c r="P22" s="0" t="n">
        <f aca="false">O22/Q22</f>
        <v>850043.366240685</v>
      </c>
      <c r="Q22" s="0" t="n">
        <f aca="false">L22*N22</f>
        <v>475175.75695736</v>
      </c>
      <c r="R22" s="0" t="n">
        <f aca="false">L22*2+P22</f>
        <v>1043992.65479471</v>
      </c>
      <c r="S22" s="0" t="n">
        <f aca="false">S21</f>
        <v>30000000</v>
      </c>
      <c r="T22" s="0" t="n">
        <f aca="false">2*EXP(Q22/S22)-2</f>
        <v>0.0319305936377026</v>
      </c>
      <c r="U22" s="0" t="n">
        <f aca="false">2*((1+(Q22/300000000))/(1-(Q22/300000000)))^(150000000/S22)-2</f>
        <v>0.0319306205522651</v>
      </c>
      <c r="V22" s="0" t="n">
        <f aca="false">V21</f>
        <v>0.4</v>
      </c>
      <c r="W22" s="0" t="n">
        <f aca="false">(V22*K22)*2+(M22-N22*(V22*K22)^2)/(V22*K22*N22)</f>
        <v>878832.713760423</v>
      </c>
      <c r="X22" s="0" t="n">
        <f aca="false">2*EXP(V22*K22*N22/S22)-2</f>
        <v>0.0399925796706646</v>
      </c>
    </row>
    <row r="23" customFormat="false" ht="12.75" hidden="false" customHeight="false" outlineLevel="0" collapsed="false">
      <c r="A23" s="3" t="s">
        <v>26</v>
      </c>
      <c r="E23" s="0" t="n">
        <f aca="false">F18^2</f>
        <v>352800000000</v>
      </c>
      <c r="F23" s="0" t="n">
        <f aca="false">E23/1000000</f>
        <v>352800</v>
      </c>
      <c r="J23" s="0" t="n">
        <v>0.34</v>
      </c>
      <c r="K23" s="0" t="n">
        <f aca="false">K22</f>
        <v>303045.763365663</v>
      </c>
      <c r="L23" s="0" t="n">
        <f aca="false">J23*K23</f>
        <v>103035.559544326</v>
      </c>
      <c r="M23" s="0" t="n">
        <f aca="false">M22</f>
        <v>450000000000</v>
      </c>
      <c r="N23" s="0" t="n">
        <f aca="false">N22</f>
        <v>4.9</v>
      </c>
      <c r="O23" s="0" t="n">
        <f aca="false">M23-N23*L23^2</f>
        <v>397980000000</v>
      </c>
      <c r="P23" s="0" t="n">
        <f aca="false">O23/Q23</f>
        <v>788275.509178213</v>
      </c>
      <c r="Q23" s="0" t="n">
        <f aca="false">L23*N23</f>
        <v>504874.241767195</v>
      </c>
      <c r="R23" s="0" t="n">
        <f aca="false">L23*2+P23</f>
        <v>994346.628266864</v>
      </c>
      <c r="S23" s="0" t="n">
        <f aca="false">S22</f>
        <v>30000000</v>
      </c>
      <c r="T23" s="0" t="n">
        <f aca="false">2*EXP(Q23/S23)-2</f>
        <v>0.0339430982746474</v>
      </c>
      <c r="U23" s="0" t="n">
        <f aca="false">2*((1+(Q23/300000000))/(1-(Q23/300000000)))^(150000000/S23)-2</f>
        <v>0.0339431305896492</v>
      </c>
      <c r="V23" s="0" t="n">
        <f aca="false">V22</f>
        <v>0.4</v>
      </c>
      <c r="W23" s="0" t="n">
        <f aca="false">(V23*K23)*2+(M23-N23*(V23*K23)^2)/(V23*K23*N23)</f>
        <v>878832.713760423</v>
      </c>
      <c r="X23" s="0" t="n">
        <f aca="false">2*EXP(V23*K23*N23/S23)-2</f>
        <v>0.0399925796706646</v>
      </c>
    </row>
    <row r="24" customFormat="false" ht="12.75" hidden="false" customHeight="false" outlineLevel="0" collapsed="false">
      <c r="E24" s="0" t="s">
        <v>27</v>
      </c>
      <c r="F24" s="0" t="s">
        <v>28</v>
      </c>
      <c r="J24" s="0" t="n">
        <v>0.36</v>
      </c>
      <c r="K24" s="0" t="n">
        <f aca="false">K23</f>
        <v>303045.763365663</v>
      </c>
      <c r="L24" s="0" t="n">
        <f aca="false">J24*K24</f>
        <v>109096.474811639</v>
      </c>
      <c r="M24" s="0" t="n">
        <f aca="false">M23</f>
        <v>450000000000</v>
      </c>
      <c r="N24" s="0" t="n">
        <f aca="false">N23</f>
        <v>4.9</v>
      </c>
      <c r="O24" s="0" t="n">
        <f aca="false">M24-N24*L24^2</f>
        <v>391680000000</v>
      </c>
      <c r="P24" s="0" t="n">
        <f aca="false">O24/Q24</f>
        <v>732697.312315203</v>
      </c>
      <c r="Q24" s="0" t="n">
        <f aca="false">L24*N24</f>
        <v>534572.72657703</v>
      </c>
      <c r="R24" s="0" t="n">
        <f aca="false">L24*2+P24</f>
        <v>950890.261938481</v>
      </c>
      <c r="S24" s="0" t="n">
        <f aca="false">S23</f>
        <v>30000000</v>
      </c>
      <c r="T24" s="0" t="n">
        <f aca="false">2*EXP(Q24/S24)-2</f>
        <v>0.0359575961759915</v>
      </c>
      <c r="U24" s="0" t="n">
        <f aca="false">2*((1+(Q24/300000000))/(1-(Q24/300000000)))^(150000000/S24)-2</f>
        <v>0.035957634573665</v>
      </c>
      <c r="V24" s="0" t="n">
        <f aca="false">V23</f>
        <v>0.4</v>
      </c>
      <c r="W24" s="0" t="n">
        <f aca="false">(V24*K24)*2+(M24-N24*(V24*K24)^2)/(V24*K24*N24)</f>
        <v>878832.713760423</v>
      </c>
      <c r="X24" s="0" t="n">
        <f aca="false">2*EXP(V24*K24*N24/S24)-2</f>
        <v>0.0399925796706646</v>
      </c>
    </row>
    <row r="25" customFormat="false" ht="12.75" hidden="false" customHeight="false" outlineLevel="0" collapsed="false">
      <c r="J25" s="0" t="n">
        <v>0.38</v>
      </c>
      <c r="K25" s="0" t="n">
        <f aca="false">K24</f>
        <v>303045.763365663</v>
      </c>
      <c r="L25" s="0" t="n">
        <f aca="false">J25*K25</f>
        <v>115157.390078952</v>
      </c>
      <c r="M25" s="0" t="n">
        <f aca="false">M24</f>
        <v>450000000000</v>
      </c>
      <c r="N25" s="0" t="n">
        <f aca="false">N24</f>
        <v>4.9</v>
      </c>
      <c r="O25" s="0" t="n">
        <f aca="false">M25-N25*L25^2</f>
        <v>385020000000</v>
      </c>
      <c r="P25" s="0" t="n">
        <f aca="false">O25/Q25</f>
        <v>682331.46088332</v>
      </c>
      <c r="Q25" s="0" t="n">
        <f aca="false">L25*N25</f>
        <v>564271.211386865</v>
      </c>
      <c r="R25" s="0" t="n">
        <f aca="false">L25*2+P25</f>
        <v>912646.241041224</v>
      </c>
      <c r="S25" s="0" t="n">
        <f aca="false">S24</f>
        <v>30000000</v>
      </c>
      <c r="T25" s="0" t="n">
        <f aca="false">2*EXP(Q25/S25)-2</f>
        <v>0.0379740893159428</v>
      </c>
      <c r="U25" s="0" t="n">
        <f aca="false">2*((1+(Q25/300000000))/(1-(Q25/300000000)))^(150000000/S25)-2</f>
        <v>0.0379741345200855</v>
      </c>
      <c r="V25" s="0" t="n">
        <f aca="false">V24</f>
        <v>0.4</v>
      </c>
      <c r="W25" s="0" t="n">
        <f aca="false">(V25*K25)*2+(M25-N25*(V25*K25)^2)/(V25*K25*N25)</f>
        <v>878832.713760423</v>
      </c>
      <c r="X25" s="0" t="n">
        <f aca="false">2*EXP(V25*K25*N25/S25)-2</f>
        <v>0.0399925796706646</v>
      </c>
    </row>
    <row r="26" customFormat="false" ht="12.75" hidden="false" customHeight="false" outlineLevel="0" collapsed="false">
      <c r="J26" s="0" t="n">
        <v>0.4</v>
      </c>
      <c r="K26" s="0" t="n">
        <f aca="false">K25</f>
        <v>303045.763365663</v>
      </c>
      <c r="L26" s="0" t="n">
        <f aca="false">J26*K26</f>
        <v>121218.305346265</v>
      </c>
      <c r="M26" s="0" t="n">
        <f aca="false">M25</f>
        <v>450000000000</v>
      </c>
      <c r="N26" s="0" t="n">
        <f aca="false">N25</f>
        <v>4.9</v>
      </c>
      <c r="O26" s="0" t="n">
        <f aca="false">M26-N26*L26^2</f>
        <v>378000000000</v>
      </c>
      <c r="P26" s="0" t="n">
        <f aca="false">O26/Q26</f>
        <v>636396.103067893</v>
      </c>
      <c r="Q26" s="0" t="n">
        <f aca="false">L26*N26</f>
        <v>593969.6961967</v>
      </c>
      <c r="R26" s="0" t="n">
        <f aca="false">L26*2+P26</f>
        <v>878832.713760423</v>
      </c>
      <c r="S26" s="0" t="n">
        <f aca="false">S25</f>
        <v>30000000</v>
      </c>
      <c r="T26" s="0" t="n">
        <f aca="false">2*EXP(Q26/S26)-2</f>
        <v>0.0399925796706646</v>
      </c>
      <c r="U26" s="0" t="n">
        <f aca="false">2*((1+(Q26/300000000))/(1-(Q26/300000000)))^(150000000/S26)-2</f>
        <v>0.0399926324467854</v>
      </c>
      <c r="V26" s="0" t="n">
        <f aca="false">V25</f>
        <v>0.4</v>
      </c>
      <c r="W26" s="0" t="n">
        <f aca="false">(V26*K26)*2+(M26-N26*(V26*K26)^2)/(V26*K26*N26)</f>
        <v>878832.713760423</v>
      </c>
      <c r="X26" s="0" t="n">
        <f aca="false">2*EXP(V26*K26*N26/S26)-2</f>
        <v>0.0399925796706646</v>
      </c>
    </row>
    <row r="27" customFormat="false" ht="12.75" hidden="false" customHeight="false" outlineLevel="0" collapsed="false">
      <c r="J27" s="0" t="n">
        <v>0.42</v>
      </c>
      <c r="K27" s="0" t="n">
        <f aca="false">K26</f>
        <v>303045.763365663</v>
      </c>
      <c r="L27" s="0" t="n">
        <f aca="false">J27*K27</f>
        <v>127279.220613579</v>
      </c>
      <c r="M27" s="0" t="n">
        <f aca="false">M26</f>
        <v>450000000000</v>
      </c>
      <c r="N27" s="0" t="n">
        <f aca="false">N26</f>
        <v>4.9</v>
      </c>
      <c r="O27" s="0" t="n">
        <f aca="false">M27-N27*L27^2</f>
        <v>370620000000</v>
      </c>
      <c r="P27" s="0" t="n">
        <f aca="false">O27/Q27</f>
        <v>594258.311209429</v>
      </c>
      <c r="Q27" s="0" t="n">
        <f aca="false">L27*N27</f>
        <v>623668.181006535</v>
      </c>
      <c r="R27" s="0" t="n">
        <f aca="false">L27*2+P27</f>
        <v>848816.752436586</v>
      </c>
      <c r="S27" s="0" t="n">
        <f aca="false">S26</f>
        <v>30000000</v>
      </c>
      <c r="T27" s="0" t="n">
        <f aca="false">2*EXP(Q27/S27)-2</f>
        <v>0.0420130692182776</v>
      </c>
      <c r="U27" s="0" t="n">
        <f aca="false">2*((1+(Q27/300000000))/(1-(Q27/300000000)))^(150000000/S27)-2</f>
        <v>0.0420131303737596</v>
      </c>
      <c r="V27" s="0" t="n">
        <f aca="false">V26</f>
        <v>0.4</v>
      </c>
      <c r="W27" s="0" t="n">
        <f aca="false">(V27*K27)*2+(M27-N27*(V27*K27)^2)/(V27*K27*N27)</f>
        <v>878832.713760423</v>
      </c>
      <c r="X27" s="0" t="n">
        <f aca="false">2*EXP(V27*K27*N27/S27)-2</f>
        <v>0.0399925796706646</v>
      </c>
    </row>
    <row r="28" customFormat="false" ht="12.75" hidden="false" customHeight="false" outlineLevel="0" collapsed="false">
      <c r="J28" s="0" t="n">
        <v>0.44</v>
      </c>
      <c r="K28" s="0" t="n">
        <f aca="false">K27</f>
        <v>303045.763365663</v>
      </c>
      <c r="L28" s="0" t="n">
        <f aca="false">J28*K28</f>
        <v>133340.135880892</v>
      </c>
      <c r="M28" s="0" t="n">
        <f aca="false">M27</f>
        <v>450000000000</v>
      </c>
      <c r="N28" s="0" t="n">
        <f aca="false">N27</f>
        <v>4.9</v>
      </c>
      <c r="O28" s="0" t="n">
        <f aca="false">M28-N28*L28^2</f>
        <v>362880000000</v>
      </c>
      <c r="P28" s="0" t="n">
        <f aca="false">O28/Q28</f>
        <v>555400.235404706</v>
      </c>
      <c r="Q28" s="0" t="n">
        <f aca="false">L28*N28</f>
        <v>653366.66581637</v>
      </c>
      <c r="R28" s="0" t="n">
        <f aca="false">L28*2+P28</f>
        <v>822080.50716649</v>
      </c>
      <c r="S28" s="0" t="n">
        <f aca="false">S27</f>
        <v>30000000</v>
      </c>
      <c r="T28" s="0" t="n">
        <f aca="false">2*EXP(Q28/S28)-2</f>
        <v>0.044035559938862</v>
      </c>
      <c r="U28" s="0" t="n">
        <f aca="false">2*((1+(Q28/300000000))/(1-(Q28/300000000)))^(150000000/S28)-2</f>
        <v>0.0440356303231293</v>
      </c>
      <c r="V28" s="0" t="n">
        <f aca="false">V27</f>
        <v>0.4</v>
      </c>
      <c r="W28" s="0" t="n">
        <f aca="false">(V28*K28)*2+(M28-N28*(V28*K28)^2)/(V28*K28*N28)</f>
        <v>878832.713760423</v>
      </c>
      <c r="X28" s="0" t="n">
        <f aca="false">2*EXP(V28*K28*N28/S28)-2</f>
        <v>0.0399925796706646</v>
      </c>
    </row>
    <row r="29" customFormat="false" ht="12.75" hidden="false" customHeight="false" outlineLevel="0" collapsed="false">
      <c r="J29" s="0" t="n">
        <v>0.46</v>
      </c>
      <c r="K29" s="0" t="n">
        <f aca="false">K28</f>
        <v>303045.763365663</v>
      </c>
      <c r="L29" s="0" t="n">
        <f aca="false">J29*K29</f>
        <v>139401.051148205</v>
      </c>
      <c r="M29" s="0" t="n">
        <f aca="false">M28</f>
        <v>450000000000</v>
      </c>
      <c r="N29" s="0" t="n">
        <f aca="false">N28</f>
        <v>4.9</v>
      </c>
      <c r="O29" s="0" t="n">
        <f aca="false">M29-N29*L29^2</f>
        <v>354780000000</v>
      </c>
      <c r="P29" s="0" t="n">
        <f aca="false">O29/Q29</f>
        <v>519394.086603237</v>
      </c>
      <c r="Q29" s="0" t="n">
        <f aca="false">L29*N29</f>
        <v>683065.150626205</v>
      </c>
      <c r="R29" s="0" t="n">
        <f aca="false">L29*2+P29</f>
        <v>798196.188899647</v>
      </c>
      <c r="S29" s="0" t="n">
        <f aca="false">S28</f>
        <v>30000000</v>
      </c>
      <c r="T29" s="0" t="n">
        <f aca="false">2*EXP(Q29/S29)-2</f>
        <v>0.0460600538144589</v>
      </c>
      <c r="U29" s="0" t="n">
        <f aca="false">2*((1+(Q29/300000000))/(1-(Q29/300000000)))^(150000000/S29)-2</f>
        <v>0.0460601343191343</v>
      </c>
      <c r="V29" s="0" t="n">
        <f aca="false">V28</f>
        <v>0.4</v>
      </c>
      <c r="W29" s="0" t="n">
        <f aca="false">(V29*K29)*2+(M29-N29*(V29*K29)^2)/(V29*K29*N29)</f>
        <v>878832.713760423</v>
      </c>
      <c r="X29" s="0" t="n">
        <f aca="false">2*EXP(V29*K29*N29/S29)-2</f>
        <v>0.0399925796706646</v>
      </c>
    </row>
    <row r="30" customFormat="false" ht="12.75" hidden="false" customHeight="false" outlineLevel="0" collapsed="false">
      <c r="J30" s="0" t="n">
        <v>0.48</v>
      </c>
      <c r="K30" s="0" t="n">
        <f aca="false">K29</f>
        <v>303045.763365663</v>
      </c>
      <c r="L30" s="0" t="n">
        <f aca="false">J30*K30</f>
        <v>145461.966415518</v>
      </c>
      <c r="M30" s="0" t="n">
        <f aca="false">M29</f>
        <v>450000000000</v>
      </c>
      <c r="N30" s="0" t="n">
        <f aca="false">N29</f>
        <v>4.9</v>
      </c>
      <c r="O30" s="0" t="n">
        <f aca="false">M30-N30*L30^2</f>
        <v>346320000000</v>
      </c>
      <c r="P30" s="0" t="n">
        <f aca="false">O30/Q30</f>
        <v>485883.373929613</v>
      </c>
      <c r="Q30" s="0" t="n">
        <f aca="false">L30*N30</f>
        <v>712763.63543604</v>
      </c>
      <c r="R30" s="0" t="n">
        <f aca="false">L30*2+P30</f>
        <v>776807.30676065</v>
      </c>
      <c r="S30" s="0" t="n">
        <f aca="false">S29</f>
        <v>30000000</v>
      </c>
      <c r="T30" s="0" t="n">
        <f aca="false">2*EXP(Q30/S30)-2</f>
        <v>0.0480865528290719</v>
      </c>
      <c r="U30" s="0" t="n">
        <f aca="false">2*((1+(Q30/300000000))/(1-(Q30/300000000)))^(150000000/S30)-2</f>
        <v>0.0480866443881407</v>
      </c>
      <c r="V30" s="0" t="n">
        <f aca="false">V29</f>
        <v>0.4</v>
      </c>
      <c r="W30" s="0" t="n">
        <f aca="false">(V30*K30)*2+(M30-N30*(V30*K30)^2)/(V30*K30*N30)</f>
        <v>878832.713760423</v>
      </c>
      <c r="X30" s="0" t="n">
        <f aca="false">2*EXP(V30*K30*N30/S30)-2</f>
        <v>0.0399925796706646</v>
      </c>
    </row>
    <row r="31" customFormat="false" ht="12.75" hidden="false" customHeight="false" outlineLevel="0" collapsed="false">
      <c r="J31" s="0" t="n">
        <v>0.5</v>
      </c>
      <c r="K31" s="0" t="n">
        <f aca="false">K30</f>
        <v>303045.763365663</v>
      </c>
      <c r="L31" s="0" t="n">
        <f aca="false">J31*K31</f>
        <v>151522.881682832</v>
      </c>
      <c r="M31" s="0" t="n">
        <f aca="false">M30</f>
        <v>450000000000</v>
      </c>
      <c r="N31" s="0" t="n">
        <f aca="false">N30</f>
        <v>4.9</v>
      </c>
      <c r="O31" s="0" t="n">
        <f aca="false">M31-N31*L31^2</f>
        <v>337500000000</v>
      </c>
      <c r="P31" s="0" t="n">
        <f aca="false">O31/Q31</f>
        <v>454568.645048495</v>
      </c>
      <c r="Q31" s="0" t="n">
        <f aca="false">L31*N31</f>
        <v>742462.120245875</v>
      </c>
      <c r="R31" s="0" t="n">
        <f aca="false">L31*2+P31</f>
        <v>757614.408414158</v>
      </c>
      <c r="S31" s="0" t="n">
        <f aca="false">S30</f>
        <v>30000000</v>
      </c>
      <c r="T31" s="0" t="n">
        <f aca="false">2*EXP(Q31/S31)-2</f>
        <v>0.0501150589686712</v>
      </c>
      <c r="U31" s="0" t="n">
        <f aca="false">2*((1+(Q31/300000000))/(1-(Q31/300000000)))^(150000000/S31)-2</f>
        <v>0.0501151625586465</v>
      </c>
      <c r="V31" s="0" t="n">
        <f aca="false">V30</f>
        <v>0.4</v>
      </c>
      <c r="W31" s="0" t="n">
        <f aca="false">(V31*K31)*2+(M31-N31*(V31*K31)^2)/(V31*K31*N31)</f>
        <v>878832.713760423</v>
      </c>
      <c r="X31" s="0" t="n">
        <f aca="false">2*EXP(V31*K31*N31/S31)-2</f>
        <v>0.0399925796706646</v>
      </c>
    </row>
    <row r="32" customFormat="false" ht="12.75" hidden="false" customHeight="false" outlineLevel="0" collapsed="false">
      <c r="J32" s="0" t="n">
        <v>0.52</v>
      </c>
      <c r="K32" s="0" t="n">
        <f aca="false">K31</f>
        <v>303045.763365663</v>
      </c>
      <c r="L32" s="0" t="n">
        <f aca="false">J32*K32</f>
        <v>157583.796950145</v>
      </c>
      <c r="M32" s="0" t="n">
        <f aca="false">M31</f>
        <v>450000000000</v>
      </c>
      <c r="N32" s="0" t="n">
        <f aca="false">N31</f>
        <v>4.9</v>
      </c>
      <c r="O32" s="0" t="n">
        <f aca="false">M32-N32*L32^2</f>
        <v>328320000000</v>
      </c>
      <c r="P32" s="0" t="n">
        <f aca="false">O32/Q32</f>
        <v>425196.517214592</v>
      </c>
      <c r="Q32" s="0" t="n">
        <f aca="false">L32*N32</f>
        <v>772160.60505571</v>
      </c>
      <c r="R32" s="0" t="n">
        <f aca="false">L32*2+P32</f>
        <v>740364.111114882</v>
      </c>
      <c r="S32" s="0" t="n">
        <f aca="false">S31</f>
        <v>30000000</v>
      </c>
      <c r="T32" s="0" t="n">
        <f aca="false">2*EXP(Q32/S32)-2</f>
        <v>0.0521455742211918</v>
      </c>
      <c r="U32" s="0" t="n">
        <f aca="false">2*((1+(Q32/300000000))/(1-(Q32/300000000)))^(150000000/S32)-2</f>
        <v>0.0521456908612716</v>
      </c>
      <c r="V32" s="0" t="n">
        <f aca="false">V31</f>
        <v>0.4</v>
      </c>
      <c r="W32" s="0" t="n">
        <f aca="false">(V32*K32)*2+(M32-N32*(V32*K32)^2)/(V32*K32*N32)</f>
        <v>878832.713760423</v>
      </c>
      <c r="X32" s="0" t="n">
        <f aca="false">2*EXP(V32*K32*N32/S32)-2</f>
        <v>0.0399925796706646</v>
      </c>
    </row>
    <row r="33" customFormat="false" ht="12.75" hidden="false" customHeight="false" outlineLevel="0" collapsed="false">
      <c r="J33" s="0" t="n">
        <v>0.54</v>
      </c>
      <c r="K33" s="0" t="n">
        <f aca="false">K32</f>
        <v>303045.763365663</v>
      </c>
      <c r="L33" s="0" t="n">
        <f aca="false">J33*K33</f>
        <v>163644.712217458</v>
      </c>
      <c r="M33" s="0" t="n">
        <f aca="false">M32</f>
        <v>450000000000</v>
      </c>
      <c r="N33" s="0" t="n">
        <f aca="false">N32</f>
        <v>4.9</v>
      </c>
      <c r="O33" s="0" t="n">
        <f aca="false">M33-N33*L33^2</f>
        <v>318780000000</v>
      </c>
      <c r="P33" s="0" t="n">
        <f aca="false">O33/Q33</f>
        <v>397551.145867103</v>
      </c>
      <c r="Q33" s="0" t="n">
        <f aca="false">L33*N33</f>
        <v>801859.089865545</v>
      </c>
      <c r="R33" s="0" t="n">
        <f aca="false">L33*2+P33</f>
        <v>724840.57030202</v>
      </c>
      <c r="S33" s="0" t="n">
        <f aca="false">S32</f>
        <v>30000000</v>
      </c>
      <c r="T33" s="0" t="n">
        <f aca="false">2*EXP(Q33/S33)-2</f>
        <v>0.0541781005765394</v>
      </c>
      <c r="U33" s="0" t="n">
        <f aca="false">2*((1+(Q33/300000000))/(1-(Q33/300000000)))^(150000000/S33)-2</f>
        <v>0.054178231328776</v>
      </c>
      <c r="V33" s="0" t="n">
        <f aca="false">V32</f>
        <v>0.4</v>
      </c>
      <c r="W33" s="0" t="n">
        <f aca="false">(V33*K33)*2+(M33-N33*(V33*K33)^2)/(V33*K33*N33)</f>
        <v>878832.713760423</v>
      </c>
      <c r="X33" s="0" t="n">
        <f aca="false">2*EXP(V33*K33*N33/S33)-2</f>
        <v>0.0399925796706646</v>
      </c>
    </row>
    <row r="34" customFormat="false" ht="12.75" hidden="false" customHeight="false" outlineLevel="0" collapsed="false">
      <c r="J34" s="0" t="n">
        <v>0.56</v>
      </c>
      <c r="K34" s="0" t="n">
        <f aca="false">K33</f>
        <v>303045.763365663</v>
      </c>
      <c r="L34" s="0" t="n">
        <f aca="false">J34*K34</f>
        <v>169705.627484771</v>
      </c>
      <c r="M34" s="0" t="n">
        <f aca="false">M33</f>
        <v>450000000000</v>
      </c>
      <c r="N34" s="0" t="n">
        <f aca="false">N33</f>
        <v>4.9</v>
      </c>
      <c r="O34" s="0" t="n">
        <f aca="false">M34-N34*L34^2</f>
        <v>308880000000</v>
      </c>
      <c r="P34" s="0" t="n">
        <f aca="false">O34/Q34</f>
        <v>371447.521382484</v>
      </c>
      <c r="Q34" s="0" t="n">
        <f aca="false">L34*N34</f>
        <v>831557.57467538</v>
      </c>
      <c r="R34" s="0" t="n">
        <f aca="false">L34*2+P34</f>
        <v>710858.776352027</v>
      </c>
      <c r="S34" s="0" t="n">
        <f aca="false">S33</f>
        <v>30000000</v>
      </c>
      <c r="T34" s="0" t="n">
        <f aca="false">2*EXP(Q34/S34)-2</f>
        <v>0.0562126400265903</v>
      </c>
      <c r="U34" s="0" t="n">
        <f aca="false">2*((1+(Q34/300000000))/(1-(Q34/300000000)))^(150000000/S34)-2</f>
        <v>0.0562127859960495</v>
      </c>
      <c r="V34" s="0" t="n">
        <f aca="false">V33</f>
        <v>0.4</v>
      </c>
      <c r="W34" s="0" t="n">
        <f aca="false">(V34*K34)*2+(M34-N34*(V34*K34)^2)/(V34*K34*N34)</f>
        <v>878832.713760423</v>
      </c>
      <c r="X34" s="0" t="n">
        <f aca="false">2*EXP(V34*K34*N34/S34)-2</f>
        <v>0.0399925796706646</v>
      </c>
    </row>
    <row r="35" customFormat="false" ht="12.75" hidden="false" customHeight="false" outlineLevel="0" collapsed="false">
      <c r="J35" s="0" t="n">
        <v>0.58</v>
      </c>
      <c r="K35" s="0" t="n">
        <f aca="false">K34</f>
        <v>303045.763365663</v>
      </c>
      <c r="L35" s="0" t="n">
        <f aca="false">J35*K35</f>
        <v>175766.542752085</v>
      </c>
      <c r="M35" s="0" t="n">
        <f aca="false">M34</f>
        <v>450000000000</v>
      </c>
      <c r="N35" s="0" t="n">
        <f aca="false">N34</f>
        <v>4.9</v>
      </c>
      <c r="O35" s="0" t="n">
        <f aca="false">M35-N35*L35^2</f>
        <v>298620000000</v>
      </c>
      <c r="P35" s="0" t="n">
        <f aca="false">O35/Q35</f>
        <v>346726.152705955</v>
      </c>
      <c r="Q35" s="0" t="n">
        <f aca="false">L35*N35</f>
        <v>861256.059485215</v>
      </c>
      <c r="R35" s="0" t="n">
        <f aca="false">L35*2+P35</f>
        <v>698259.238210125</v>
      </c>
      <c r="S35" s="0" t="n">
        <f aca="false">S34</f>
        <v>30000000</v>
      </c>
      <c r="T35" s="0" t="n">
        <f aca="false">2*EXP(Q35/S35)-2</f>
        <v>0.0582491945651928</v>
      </c>
      <c r="U35" s="0" t="n">
        <f aca="false">2*((1+(Q35/300000000))/(1-(Q35/300000000)))^(150000000/S35)-2</f>
        <v>0.058249356900121</v>
      </c>
      <c r="V35" s="0" t="n">
        <f aca="false">V34</f>
        <v>0.4</v>
      </c>
      <c r="W35" s="0" t="n">
        <f aca="false">(V35*K35)*2+(M35-N35*(V35*K35)^2)/(V35*K35*N35)</f>
        <v>878832.713760423</v>
      </c>
      <c r="X35" s="0" t="n">
        <f aca="false">2*EXP(V35*K35*N35/S35)-2</f>
        <v>0.0399925796706646</v>
      </c>
    </row>
    <row r="36" customFormat="false" ht="12.75" hidden="false" customHeight="false" outlineLevel="0" collapsed="false">
      <c r="J36" s="0" t="n">
        <v>0.6</v>
      </c>
      <c r="K36" s="0" t="n">
        <f aca="false">K35</f>
        <v>303045.763365663</v>
      </c>
      <c r="L36" s="0" t="n">
        <f aca="false">J36*K36</f>
        <v>181827.458019398</v>
      </c>
      <c r="M36" s="0" t="n">
        <f aca="false">M35</f>
        <v>450000000000</v>
      </c>
      <c r="N36" s="0" t="n">
        <f aca="false">N35</f>
        <v>4.9</v>
      </c>
      <c r="O36" s="0" t="n">
        <f aca="false">M36-N36*L36^2</f>
        <v>288000000000</v>
      </c>
      <c r="P36" s="0" t="n">
        <f aca="false">O36/Q36</f>
        <v>323248.814256707</v>
      </c>
      <c r="Q36" s="0" t="n">
        <f aca="false">L36*N36</f>
        <v>890954.54429505</v>
      </c>
      <c r="R36" s="0" t="n">
        <f aca="false">L36*2+P36</f>
        <v>686903.730295503</v>
      </c>
      <c r="S36" s="0" t="n">
        <f aca="false">S35</f>
        <v>30000000</v>
      </c>
      <c r="T36" s="0" t="n">
        <f aca="false">2*EXP(Q36/S36)-2</f>
        <v>0.0602877661881709</v>
      </c>
      <c r="U36" s="0" t="n">
        <f aca="false">2*((1+(Q36/300000000))/(1-(Q36/300000000)))^(150000000/S36)-2</f>
        <v>0.0602879460801598</v>
      </c>
      <c r="V36" s="0" t="n">
        <f aca="false">V35</f>
        <v>0.4</v>
      </c>
      <c r="W36" s="0" t="n">
        <f aca="false">(V36*K36)*2+(M36-N36*(V36*K36)^2)/(V36*K36*N36)</f>
        <v>878832.713760423</v>
      </c>
      <c r="X36" s="0" t="n">
        <f aca="false">2*EXP(V36*K36*N36/S36)-2</f>
        <v>0.0399925796706646</v>
      </c>
    </row>
    <row r="37" customFormat="false" ht="12.75" hidden="false" customHeight="false" outlineLevel="0" collapsed="false">
      <c r="J37" s="0" t="n">
        <v>0.62</v>
      </c>
      <c r="K37" s="0" t="n">
        <f aca="false">K36</f>
        <v>303045.763365663</v>
      </c>
      <c r="L37" s="0" t="n">
        <f aca="false">J37*K37</f>
        <v>187888.373286711</v>
      </c>
      <c r="M37" s="0" t="n">
        <f aca="false">M36</f>
        <v>450000000000</v>
      </c>
      <c r="N37" s="0" t="n">
        <f aca="false">N36</f>
        <v>4.9</v>
      </c>
      <c r="O37" s="0" t="n">
        <f aca="false">M37-N37*L37^2</f>
        <v>277020000000</v>
      </c>
      <c r="P37" s="0" t="n">
        <f aca="false">O37/Q37</f>
        <v>300895.116012746</v>
      </c>
      <c r="Q37" s="0" t="n">
        <f aca="false">L37*N37</f>
        <v>920653.029104885</v>
      </c>
      <c r="R37" s="0" t="n">
        <f aca="false">L37*2+P37</f>
        <v>676671.862586168</v>
      </c>
      <c r="S37" s="0" t="n">
        <f aca="false">S36</f>
        <v>30000000</v>
      </c>
      <c r="T37" s="0" t="n">
        <f aca="false">2*EXP(Q37/S37)-2</f>
        <v>0.0623283568933246</v>
      </c>
      <c r="U37" s="0" t="n">
        <f aca="false">2*((1+(Q37/300000000))/(1-(Q37/300000000)))^(150000000/S37)-2</f>
        <v>0.0623285555774782</v>
      </c>
      <c r="V37" s="0" t="n">
        <f aca="false">V36</f>
        <v>0.4</v>
      </c>
      <c r="W37" s="0" t="n">
        <f aca="false">(V37*K37)*2+(M37-N37*(V37*K37)^2)/(V37*K37*N37)</f>
        <v>878832.713760423</v>
      </c>
      <c r="X37" s="0" t="n">
        <f aca="false">2*EXP(V37*K37*N37/S37)-2</f>
        <v>0.0399925796706646</v>
      </c>
    </row>
    <row r="38" customFormat="false" ht="12.75" hidden="false" customHeight="false" outlineLevel="0" collapsed="false">
      <c r="J38" s="0" t="n">
        <v>0.64</v>
      </c>
      <c r="K38" s="0" t="n">
        <f aca="false">K37</f>
        <v>303045.763365663</v>
      </c>
      <c r="L38" s="0" t="n">
        <f aca="false">J38*K38</f>
        <v>193949.288554024</v>
      </c>
      <c r="M38" s="0" t="n">
        <f aca="false">M37</f>
        <v>450000000000</v>
      </c>
      <c r="N38" s="0" t="n">
        <f aca="false">N37</f>
        <v>4.9</v>
      </c>
      <c r="O38" s="0" t="n">
        <f aca="false">M38-N38*L38^2</f>
        <v>265680000000</v>
      </c>
      <c r="P38" s="0" t="n">
        <f aca="false">O38/Q38</f>
        <v>279559.716704824</v>
      </c>
      <c r="Q38" s="0" t="n">
        <f aca="false">L38*N38</f>
        <v>950351.51391472</v>
      </c>
      <c r="R38" s="0" t="n">
        <f aca="false">L38*2+P38</f>
        <v>667458.293812873</v>
      </c>
      <c r="S38" s="0" t="n">
        <f aca="false">S37</f>
        <v>30000000</v>
      </c>
      <c r="T38" s="0" t="n">
        <f aca="false">2*EXP(Q38/S38)-2</f>
        <v>0.064370968680433</v>
      </c>
      <c r="U38" s="0" t="n">
        <f aca="false">2*((1+(Q38/300000000))/(1-(Q38/300000000)))^(150000000/S38)-2</f>
        <v>0.0643711874355262</v>
      </c>
      <c r="V38" s="0" t="n">
        <f aca="false">V37</f>
        <v>0.4</v>
      </c>
      <c r="W38" s="0" t="n">
        <f aca="false">(V38*K38)*2+(M38-N38*(V38*K38)^2)/(V38*K38*N38)</f>
        <v>878832.713760423</v>
      </c>
      <c r="X38" s="0" t="n">
        <f aca="false">2*EXP(V38*K38*N38/S38)-2</f>
        <v>0.0399925796706646</v>
      </c>
    </row>
    <row r="39" customFormat="false" ht="12.75" hidden="false" customHeight="false" outlineLevel="0" collapsed="false">
      <c r="J39" s="0" t="n">
        <v>0.66</v>
      </c>
      <c r="K39" s="0" t="n">
        <f aca="false">K38</f>
        <v>303045.763365663</v>
      </c>
      <c r="L39" s="0" t="n">
        <f aca="false">J39*K39</f>
        <v>200010.203821338</v>
      </c>
      <c r="M39" s="0" t="n">
        <f aca="false">M38</f>
        <v>450000000000</v>
      </c>
      <c r="N39" s="0" t="n">
        <f aca="false">N38</f>
        <v>4.9</v>
      </c>
      <c r="O39" s="0" t="n">
        <f aca="false">M39-N39*L39^2</f>
        <v>253980000000</v>
      </c>
      <c r="P39" s="0" t="n">
        <f aca="false">O39/Q39</f>
        <v>259150.043702394</v>
      </c>
      <c r="Q39" s="0" t="n">
        <f aca="false">L39*N39</f>
        <v>980049.998724555</v>
      </c>
      <c r="R39" s="0" t="n">
        <f aca="false">L39*2+P39</f>
        <v>659170.45134507</v>
      </c>
      <c r="S39" s="0" t="n">
        <f aca="false">S38</f>
        <v>30000000</v>
      </c>
      <c r="T39" s="0" t="n">
        <f aca="false">2*EXP(Q39/S39)-2</f>
        <v>0.0664156035512562</v>
      </c>
      <c r="U39" s="0" t="n">
        <f aca="false">2*((1+(Q39/300000000))/(1-(Q39/300000000)))^(150000000/S39)-2</f>
        <v>0.0664158436999118</v>
      </c>
      <c r="V39" s="0" t="n">
        <f aca="false">V38</f>
        <v>0.4</v>
      </c>
      <c r="W39" s="0" t="n">
        <f aca="false">(V39*K39)*2+(M39-N39*(V39*K39)^2)/(V39*K39*N39)</f>
        <v>878832.713760423</v>
      </c>
      <c r="X39" s="0" t="n">
        <f aca="false">2*EXP(V39*K39*N39/S39)-2</f>
        <v>0.0399925796706646</v>
      </c>
    </row>
    <row r="40" customFormat="false" ht="12.75" hidden="false" customHeight="false" outlineLevel="0" collapsed="false">
      <c r="J40" s="0" t="n">
        <v>0.68</v>
      </c>
      <c r="K40" s="0" t="n">
        <f aca="false">K39</f>
        <v>303045.763365663</v>
      </c>
      <c r="L40" s="0" t="n">
        <f aca="false">J40*K40</f>
        <v>206071.119088651</v>
      </c>
      <c r="M40" s="0" t="n">
        <f aca="false">M39</f>
        <v>450000000000</v>
      </c>
      <c r="N40" s="0" t="n">
        <f aca="false">N39</f>
        <v>4.9</v>
      </c>
      <c r="O40" s="0" t="n">
        <f aca="false">M40-N40*L40^2</f>
        <v>241920000000</v>
      </c>
      <c r="P40" s="0" t="n">
        <f aca="false">O40/Q40</f>
        <v>239584.415272618</v>
      </c>
      <c r="Q40" s="0" t="n">
        <f aca="false">L40*N40</f>
        <v>1009748.48353439</v>
      </c>
      <c r="R40" s="0" t="n">
        <f aca="false">L40*2+P40</f>
        <v>651726.65344992</v>
      </c>
      <c r="S40" s="0" t="n">
        <f aca="false">S39</f>
        <v>30000000</v>
      </c>
      <c r="T40" s="0" t="n">
        <f aca="false">2*EXP(Q40/S40)-2</f>
        <v>0.0684622635095362</v>
      </c>
      <c r="U40" s="0" t="n">
        <f aca="false">2*((1+(Q40/300000000))/(1-(Q40/300000000)))^(150000000/S40)-2</f>
        <v>0.0684625264183776</v>
      </c>
      <c r="V40" s="0" t="n">
        <f aca="false">V39</f>
        <v>0.4</v>
      </c>
      <c r="W40" s="0" t="n">
        <f aca="false">(V40*K40)*2+(M40-N40*(V40*K40)^2)/(V40*K40*N40)</f>
        <v>878832.713760423</v>
      </c>
      <c r="X40" s="0" t="n">
        <f aca="false">2*EXP(V40*K40*N40/S40)-2</f>
        <v>0.0399925796706646</v>
      </c>
    </row>
    <row r="41" customFormat="false" ht="12.75" hidden="false" customHeight="false" outlineLevel="0" collapsed="false">
      <c r="J41" s="0" t="n">
        <v>0.7</v>
      </c>
      <c r="K41" s="0" t="n">
        <f aca="false">K40</f>
        <v>303045.763365663</v>
      </c>
      <c r="L41" s="0" t="n">
        <f aca="false">J41*K41</f>
        <v>212132.034355964</v>
      </c>
      <c r="M41" s="0" t="n">
        <f aca="false">M40</f>
        <v>450000000000</v>
      </c>
      <c r="N41" s="0" t="n">
        <f aca="false">N40</f>
        <v>4.9</v>
      </c>
      <c r="O41" s="0" t="n">
        <f aca="false">M41-N41*L41^2</f>
        <v>229500000000</v>
      </c>
      <c r="P41" s="0" t="n">
        <f aca="false">O41/Q41</f>
        <v>220790.48473784</v>
      </c>
      <c r="Q41" s="0" t="n">
        <f aca="false">L41*N41</f>
        <v>1039446.96834422</v>
      </c>
      <c r="R41" s="0" t="n">
        <f aca="false">L41*2+P41</f>
        <v>645054.553449769</v>
      </c>
      <c r="S41" s="0" t="n">
        <f aca="false">S40</f>
        <v>30000000</v>
      </c>
      <c r="T41" s="0" t="n">
        <f aca="false">2*EXP(Q41/S41)-2</f>
        <v>0.0705109505609998</v>
      </c>
      <c r="U41" s="0" t="n">
        <f aca="false">2*((1+(Q41/300000000))/(1-(Q41/300000000)))^(150000000/S41)-2</f>
        <v>0.070511237640829</v>
      </c>
      <c r="V41" s="0" t="n">
        <f aca="false">V40</f>
        <v>0.4</v>
      </c>
      <c r="W41" s="0" t="n">
        <f aca="false">(V41*K41)*2+(M41-N41*(V41*K41)^2)/(V41*K41*N41)</f>
        <v>878832.713760423</v>
      </c>
      <c r="X41" s="0" t="n">
        <f aca="false">2*EXP(V41*K41*N41/S41)-2</f>
        <v>0.0399925796706646</v>
      </c>
    </row>
    <row r="42" customFormat="false" ht="12.75" hidden="false" customHeight="false" outlineLevel="0" collapsed="false">
      <c r="J42" s="0" t="n">
        <v>0.72</v>
      </c>
      <c r="K42" s="0" t="n">
        <f aca="false">K41</f>
        <v>303045.763365663</v>
      </c>
      <c r="L42" s="0" t="n">
        <f aca="false">J42*K42</f>
        <v>218192.949623278</v>
      </c>
      <c r="M42" s="0" t="n">
        <f aca="false">M41</f>
        <v>450000000000</v>
      </c>
      <c r="N42" s="0" t="n">
        <f aca="false">N41</f>
        <v>4.9</v>
      </c>
      <c r="O42" s="0" t="n">
        <f aca="false">M42-N42*L42^2</f>
        <v>216720000000</v>
      </c>
      <c r="P42" s="0" t="n">
        <f aca="false">O42/Q42</f>
        <v>202703.943940144</v>
      </c>
      <c r="Q42" s="0" t="n">
        <f aca="false">L42*N42</f>
        <v>1069145.45315406</v>
      </c>
      <c r="R42" s="0" t="n">
        <f aca="false">L42*2+P42</f>
        <v>639089.843186699</v>
      </c>
      <c r="S42" s="0" t="n">
        <f aca="false">S41</f>
        <v>30000000</v>
      </c>
      <c r="T42" s="0" t="n">
        <f aca="false">2*EXP(Q42/S42)-2</f>
        <v>0.0725616667133608</v>
      </c>
      <c r="U42" s="0" t="n">
        <f aca="false">2*((1+(Q42/300000000))/(1-(Q42/300000000)))^(150000000/S42)-2</f>
        <v>0.0725619794193255</v>
      </c>
      <c r="V42" s="0" t="n">
        <f aca="false">V41</f>
        <v>0.4</v>
      </c>
      <c r="W42" s="0" t="n">
        <f aca="false">(V42*K42)*2+(M42-N42*(V42*K42)^2)/(V42*K42*N42)</f>
        <v>878832.713760423</v>
      </c>
      <c r="X42" s="0" t="n">
        <f aca="false">2*EXP(V42*K42*N42/S42)-2</f>
        <v>0.0399925796706646</v>
      </c>
    </row>
    <row r="43" customFormat="false" ht="12.75" hidden="false" customHeight="false" outlineLevel="0" collapsed="false">
      <c r="J43" s="0" t="n">
        <v>0.74</v>
      </c>
      <c r="K43" s="0" t="n">
        <f aca="false">K42</f>
        <v>303045.763365663</v>
      </c>
      <c r="L43" s="0" t="n">
        <f aca="false">J43*K43</f>
        <v>224253.864890591</v>
      </c>
      <c r="M43" s="0" t="n">
        <f aca="false">M42</f>
        <v>450000000000</v>
      </c>
      <c r="N43" s="0" t="n">
        <f aca="false">N42</f>
        <v>4.9</v>
      </c>
      <c r="O43" s="0" t="n">
        <f aca="false">M43-N43*L43^2</f>
        <v>203580000000</v>
      </c>
      <c r="P43" s="0" t="n">
        <f aca="false">O43/Q43</f>
        <v>185267.4369549</v>
      </c>
      <c r="Q43" s="0" t="n">
        <f aca="false">L43*N43</f>
        <v>1098843.9379639</v>
      </c>
      <c r="R43" s="0" t="n">
        <f aca="false">L43*2+P43</f>
        <v>633775.166736082</v>
      </c>
      <c r="S43" s="0" t="n">
        <f aca="false">S42</f>
        <v>30000000</v>
      </c>
      <c r="T43" s="0" t="n">
        <f aca="false">2*EXP(Q43/S43)-2</f>
        <v>0.0746144139763207</v>
      </c>
      <c r="U43" s="0" t="n">
        <f aca="false">2*((1+(Q43/300000000))/(1-(Q43/300000000)))^(150000000/S43)-2</f>
        <v>0.0746147538080728</v>
      </c>
      <c r="V43" s="0" t="n">
        <f aca="false">V42</f>
        <v>0.4</v>
      </c>
      <c r="W43" s="0" t="n">
        <f aca="false">(V43*K43)*2+(M43-N43*(V43*K43)^2)/(V43*K43*N43)</f>
        <v>878832.713760423</v>
      </c>
      <c r="X43" s="0" t="n">
        <f aca="false">2*EXP(V43*K43*N43/S43)-2</f>
        <v>0.0399925796706646</v>
      </c>
    </row>
    <row r="44" customFormat="false" ht="12.75" hidden="false" customHeight="false" outlineLevel="0" collapsed="false">
      <c r="J44" s="0" t="n">
        <v>0.76</v>
      </c>
      <c r="K44" s="0" t="n">
        <f aca="false">K43</f>
        <v>303045.763365663</v>
      </c>
      <c r="L44" s="0" t="n">
        <f aca="false">J44*K44</f>
        <v>230314.780157904</v>
      </c>
      <c r="M44" s="0" t="n">
        <f aca="false">M43</f>
        <v>450000000000</v>
      </c>
      <c r="N44" s="0" t="n">
        <f aca="false">N43</f>
        <v>4.9</v>
      </c>
      <c r="O44" s="0" t="n">
        <f aca="false">M44-N44*L44^2</f>
        <v>190080000000</v>
      </c>
      <c r="P44" s="0" t="n">
        <f aca="false">O44/Q44</f>
        <v>168429.645323232</v>
      </c>
      <c r="Q44" s="0" t="n">
        <f aca="false">L44*N44</f>
        <v>1128542.42277373</v>
      </c>
      <c r="R44" s="0" t="n">
        <f aca="false">L44*2+P44</f>
        <v>629059.20563904</v>
      </c>
      <c r="S44" s="0" t="n">
        <f aca="false">S43</f>
        <v>30000000</v>
      </c>
      <c r="T44" s="0" t="n">
        <f aca="false">2*EXP(Q44/S44)-2</f>
        <v>0.0766691943615729</v>
      </c>
      <c r="U44" s="0" t="n">
        <f aca="false">2*((1+(Q44/300000000))/(1-(Q44/300000000)))^(150000000/S44)-2</f>
        <v>0.0766695628634433</v>
      </c>
      <c r="V44" s="0" t="n">
        <f aca="false">V43</f>
        <v>0.4</v>
      </c>
      <c r="W44" s="0" t="n">
        <f aca="false">(V44*K44)*2+(M44-N44*(V44*K44)^2)/(V44*K44*N44)</f>
        <v>878832.713760423</v>
      </c>
      <c r="X44" s="0" t="n">
        <f aca="false">2*EXP(V44*K44*N44/S44)-2</f>
        <v>0.0399925796706646</v>
      </c>
    </row>
    <row r="45" customFormat="false" ht="12.75" hidden="false" customHeight="false" outlineLevel="0" collapsed="false">
      <c r="J45" s="0" t="n">
        <v>0.78</v>
      </c>
      <c r="K45" s="0" t="n">
        <f aca="false">K44</f>
        <v>303045.763365663</v>
      </c>
      <c r="L45" s="0" t="n">
        <f aca="false">J45*K45</f>
        <v>236375.695425217</v>
      </c>
      <c r="M45" s="0" t="n">
        <f aca="false">M44</f>
        <v>450000000000</v>
      </c>
      <c r="N45" s="0" t="n">
        <f aca="false">N44</f>
        <v>4.9</v>
      </c>
      <c r="O45" s="0" t="n">
        <f aca="false">M45-N45*L45^2</f>
        <v>176220000000</v>
      </c>
      <c r="P45" s="0" t="n">
        <f aca="false">O45/Q45</f>
        <v>152144.514017941</v>
      </c>
      <c r="Q45" s="0" t="n">
        <f aca="false">L45*N45</f>
        <v>1158240.90758357</v>
      </c>
      <c r="R45" s="0" t="n">
        <f aca="false">L45*2+P45</f>
        <v>624895.904868375</v>
      </c>
      <c r="S45" s="0" t="n">
        <f aca="false">S44</f>
        <v>30000000</v>
      </c>
      <c r="T45" s="0" t="n">
        <f aca="false">2*EXP(Q45/S45)-2</f>
        <v>0.0787260098828013</v>
      </c>
      <c r="U45" s="0" t="n">
        <f aca="false">2*((1+(Q45/300000000))/(1-(Q45/300000000)))^(150000000/S45)-2</f>
        <v>0.0787264086439645</v>
      </c>
      <c r="V45" s="0" t="n">
        <f aca="false">V44</f>
        <v>0.4</v>
      </c>
      <c r="W45" s="0" t="n">
        <f aca="false">(V45*K45)*2+(M45-N45*(V45*K45)^2)/(V45*K45*N45)</f>
        <v>878832.713760423</v>
      </c>
      <c r="X45" s="0" t="n">
        <f aca="false">2*EXP(V45*K45*N45/S45)-2</f>
        <v>0.0399925796706646</v>
      </c>
    </row>
    <row r="46" customFormat="false" ht="12.75" hidden="false" customHeight="false" outlineLevel="0" collapsed="false">
      <c r="J46" s="0" t="n">
        <v>0.8</v>
      </c>
      <c r="K46" s="0" t="n">
        <f aca="false">K45</f>
        <v>303045.763365663</v>
      </c>
      <c r="L46" s="0" t="n">
        <f aca="false">J46*K46</f>
        <v>242436.610692531</v>
      </c>
      <c r="M46" s="0" t="n">
        <f aca="false">M45</f>
        <v>450000000000</v>
      </c>
      <c r="N46" s="0" t="n">
        <f aca="false">N45</f>
        <v>4.9</v>
      </c>
      <c r="O46" s="0" t="n">
        <f aca="false">M46-N46*L46^2</f>
        <v>162000000000</v>
      </c>
      <c r="P46" s="0" t="n">
        <f aca="false">O46/Q46</f>
        <v>136370.593514548</v>
      </c>
      <c r="Q46" s="0" t="n">
        <f aca="false">L46*N46</f>
        <v>1187939.3923934</v>
      </c>
      <c r="R46" s="0" t="n">
        <f aca="false">L46*2+P46</f>
        <v>621243.81489961</v>
      </c>
      <c r="S46" s="0" t="n">
        <f aca="false">S45</f>
        <v>30000000</v>
      </c>
      <c r="T46" s="0" t="n">
        <f aca="false">2*EXP(Q46/S46)-2</f>
        <v>0.080784862555686</v>
      </c>
      <c r="U46" s="0" t="n">
        <f aca="false">2*((1+(Q46/300000000))/(1-(Q46/300000000)))^(150000000/S46)-2</f>
        <v>0.0807852932103375</v>
      </c>
      <c r="V46" s="0" t="n">
        <f aca="false">V45</f>
        <v>0.4</v>
      </c>
      <c r="W46" s="0" t="n">
        <f aca="false">(V46*K46)*2+(M46-N46*(V46*K46)^2)/(V46*K46*N46)</f>
        <v>878832.713760423</v>
      </c>
      <c r="X46" s="0" t="n">
        <f aca="false">2*EXP(V46*K46*N46/S46)-2</f>
        <v>0.0399925796706646</v>
      </c>
    </row>
    <row r="47" customFormat="false" ht="12.75" hidden="false" customHeight="false" outlineLevel="0" collapsed="false">
      <c r="J47" s="0" t="n">
        <v>0.82</v>
      </c>
      <c r="K47" s="0" t="n">
        <f aca="false">K46</f>
        <v>303045.763365663</v>
      </c>
      <c r="L47" s="0" t="n">
        <f aca="false">J47*K47</f>
        <v>248497.525959844</v>
      </c>
      <c r="M47" s="0" t="n">
        <f aca="false">M46</f>
        <v>450000000000</v>
      </c>
      <c r="N47" s="0" t="n">
        <f aca="false">N46</f>
        <v>4.9</v>
      </c>
      <c r="O47" s="0" t="n">
        <f aca="false">M47-N47*L47^2</f>
        <v>147420000000</v>
      </c>
      <c r="P47" s="0" t="n">
        <f aca="false">O47/Q47</f>
        <v>121070.478144624</v>
      </c>
      <c r="Q47" s="0" t="n">
        <f aca="false">L47*N47</f>
        <v>1217637.87720324</v>
      </c>
      <c r="R47" s="0" t="n">
        <f aca="false">L47*2+P47</f>
        <v>618065.530064311</v>
      </c>
      <c r="S47" s="0" t="n">
        <f aca="false">S46</f>
        <v>30000000</v>
      </c>
      <c r="T47" s="0" t="n">
        <f aca="false">2*EXP(Q47/S47)-2</f>
        <v>0.0828457543979027</v>
      </c>
      <c r="U47" s="0" t="n">
        <f aca="false">2*((1+(Q47/300000000))/(1-(Q47/300000000)))^(150000000/S47)-2</f>
        <v>0.0828462186254191</v>
      </c>
      <c r="V47" s="0" t="n">
        <f aca="false">V46</f>
        <v>0.4</v>
      </c>
      <c r="W47" s="0" t="n">
        <f aca="false">(V47*K47)*2+(M47-N47*(V47*K47)^2)/(V47*K47*N47)</f>
        <v>878832.713760423</v>
      </c>
      <c r="X47" s="0" t="n">
        <f aca="false">2*EXP(V47*K47*N47/S47)-2</f>
        <v>0.0399925796706646</v>
      </c>
    </row>
    <row r="48" customFormat="false" ht="12.75" hidden="false" customHeight="false" outlineLevel="0" collapsed="false">
      <c r="J48" s="0" t="n">
        <v>0.84</v>
      </c>
      <c r="K48" s="0" t="n">
        <f aca="false">K47</f>
        <v>303045.763365663</v>
      </c>
      <c r="L48" s="0" t="n">
        <f aca="false">J48*K48</f>
        <v>254558.441227157</v>
      </c>
      <c r="M48" s="0" t="n">
        <f aca="false">M47</f>
        <v>450000000000</v>
      </c>
      <c r="N48" s="0" t="n">
        <f aca="false">N47</f>
        <v>4.9</v>
      </c>
      <c r="O48" s="0" t="n">
        <f aca="false">M48-N48*L48^2</f>
        <v>132480000000</v>
      </c>
      <c r="P48" s="0" t="n">
        <f aca="false">O48/Q48</f>
        <v>106210.324684347</v>
      </c>
      <c r="Q48" s="0" t="n">
        <f aca="false">L48*N48</f>
        <v>1247336.36201307</v>
      </c>
      <c r="R48" s="0" t="n">
        <f aca="false">L48*2+P48</f>
        <v>615327.207138661</v>
      </c>
      <c r="S48" s="0" t="n">
        <f aca="false">S47</f>
        <v>30000000</v>
      </c>
      <c r="T48" s="0" t="n">
        <f aca="false">2*EXP(Q48/S48)-2</f>
        <v>0.0849086874291252</v>
      </c>
      <c r="U48" s="0" t="n">
        <f aca="false">2*((1+(Q48/300000000))/(1-(Q48/300000000)))^(150000000/S48)-2</f>
        <v>0.0849091869542376</v>
      </c>
      <c r="V48" s="0" t="n">
        <f aca="false">V47</f>
        <v>0.4</v>
      </c>
      <c r="W48" s="0" t="n">
        <f aca="false">(V48*K48)*2+(M48-N48*(V48*K48)^2)/(V48*K48*N48)</f>
        <v>878832.713760423</v>
      </c>
      <c r="X48" s="0" t="n">
        <f aca="false">2*EXP(V48*K48*N48/S48)-2</f>
        <v>0.0399925796706646</v>
      </c>
    </row>
    <row r="49" customFormat="false" ht="12.75" hidden="false" customHeight="false" outlineLevel="0" collapsed="false">
      <c r="J49" s="0" t="n">
        <v>0.86</v>
      </c>
      <c r="K49" s="0" t="n">
        <f aca="false">K48</f>
        <v>303045.763365663</v>
      </c>
      <c r="L49" s="0" t="n">
        <f aca="false">J49*K49</f>
        <v>260619.35649447</v>
      </c>
      <c r="M49" s="0" t="n">
        <f aca="false">M48</f>
        <v>450000000000</v>
      </c>
      <c r="N49" s="0" t="n">
        <f aca="false">N48</f>
        <v>4.9</v>
      </c>
      <c r="O49" s="0" t="n">
        <f aca="false">M49-N49*L49^2</f>
        <v>117180000000</v>
      </c>
      <c r="P49" s="0" t="n">
        <f aca="false">O49/Q49</f>
        <v>91759.4381167659</v>
      </c>
      <c r="Q49" s="0" t="n">
        <f aca="false">L49*N49</f>
        <v>1277034.84682291</v>
      </c>
      <c r="R49" s="0" t="n">
        <f aca="false">L49*2+P49</f>
        <v>612998.151105707</v>
      </c>
      <c r="S49" s="0" t="n">
        <f aca="false">S48</f>
        <v>30000000</v>
      </c>
      <c r="T49" s="0" t="n">
        <f aca="false">2*EXP(Q49/S49)-2</f>
        <v>0.0869736636710283</v>
      </c>
      <c r="U49" s="0" t="n">
        <f aca="false">2*((1+(Q49/300000000))/(1-(Q49/300000000)))^(150000000/S49)-2</f>
        <v>0.0869742002639895</v>
      </c>
      <c r="V49" s="0" t="n">
        <f aca="false">V48</f>
        <v>0.4</v>
      </c>
      <c r="W49" s="0" t="n">
        <f aca="false">(V49*K49)*2+(M49-N49*(V49*K49)^2)/(V49*K49*N49)</f>
        <v>878832.713760423</v>
      </c>
      <c r="X49" s="0" t="n">
        <f aca="false">2*EXP(V49*K49*N49/S49)-2</f>
        <v>0.0399925796706646</v>
      </c>
    </row>
    <row r="50" customFormat="false" ht="12.75" hidden="false" customHeight="false" outlineLevel="0" collapsed="false">
      <c r="J50" s="0" t="n">
        <v>0.88</v>
      </c>
      <c r="K50" s="0" t="n">
        <f aca="false">K49</f>
        <v>303045.763365663</v>
      </c>
      <c r="L50" s="0" t="n">
        <f aca="false">J50*K50</f>
        <v>266680.271761784</v>
      </c>
      <c r="M50" s="0" t="n">
        <f aca="false">M49</f>
        <v>450000000000</v>
      </c>
      <c r="N50" s="0" t="n">
        <f aca="false">N49</f>
        <v>4.9</v>
      </c>
      <c r="O50" s="0" t="n">
        <f aca="false">M50-N50*L50^2</f>
        <v>101520000000</v>
      </c>
      <c r="P50" s="0" t="n">
        <f aca="false">O50/Q50</f>
        <v>77689.9138810155</v>
      </c>
      <c r="Q50" s="0" t="n">
        <f aca="false">L50*N50</f>
        <v>1306733.33163274</v>
      </c>
      <c r="R50" s="0" t="n">
        <f aca="false">L50*2+P50</f>
        <v>611050.457404583</v>
      </c>
      <c r="S50" s="0" t="n">
        <f aca="false">S49</f>
        <v>30000000</v>
      </c>
      <c r="T50" s="0" t="n">
        <f aca="false">2*EXP(Q50/S50)-2</f>
        <v>0.0890406851472885</v>
      </c>
      <c r="U50" s="0" t="n">
        <f aca="false">2*((1+(Q50/300000000))/(1-(Q50/300000000)))^(150000000/S50)-2</f>
        <v>0.0890412606240498</v>
      </c>
      <c r="V50" s="0" t="n">
        <f aca="false">V49</f>
        <v>0.4</v>
      </c>
      <c r="W50" s="0" t="n">
        <f aca="false">(V50*K50)*2+(M50-N50*(V50*K50)^2)/(V50*K50*N50)</f>
        <v>878832.713760423</v>
      </c>
      <c r="X50" s="0" t="n">
        <f aca="false">2*EXP(V50*K50*N50/S50)-2</f>
        <v>0.0399925796706646</v>
      </c>
    </row>
    <row r="51" customFormat="false" ht="12.75" hidden="false" customHeight="false" outlineLevel="0" collapsed="false">
      <c r="J51" s="0" t="n">
        <v>0.9</v>
      </c>
      <c r="K51" s="0" t="n">
        <f aca="false">K50</f>
        <v>303045.763365663</v>
      </c>
      <c r="L51" s="0" t="n">
        <f aca="false">J51*K51</f>
        <v>272741.187029097</v>
      </c>
      <c r="M51" s="0" t="n">
        <f aca="false">M50</f>
        <v>450000000000</v>
      </c>
      <c r="N51" s="0" t="n">
        <f aca="false">N50</f>
        <v>4.9</v>
      </c>
      <c r="O51" s="0" t="n">
        <f aca="false">M51-N51*L51^2</f>
        <v>85499999999.9999</v>
      </c>
      <c r="P51" s="0" t="n">
        <f aca="false">O51/Q51</f>
        <v>63976.3278216399</v>
      </c>
      <c r="Q51" s="0" t="n">
        <f aca="false">L51*N51</f>
        <v>1336431.81644258</v>
      </c>
      <c r="R51" s="0" t="n">
        <f aca="false">L51*2+P51</f>
        <v>609458.701879834</v>
      </c>
      <c r="S51" s="0" t="n">
        <f aca="false">S50</f>
        <v>30000000</v>
      </c>
      <c r="T51" s="0" t="n">
        <f aca="false">2*EXP(Q51/S51)-2</f>
        <v>0.0911097538835879</v>
      </c>
      <c r="U51" s="0" t="n">
        <f aca="false">2*((1+(Q51/300000000))/(1-(Q51/300000000)))^(150000000/S51)-2</f>
        <v>0.0911103701059601</v>
      </c>
      <c r="V51" s="0" t="n">
        <f aca="false">V50</f>
        <v>0.4</v>
      </c>
      <c r="W51" s="0" t="n">
        <f aca="false">(V51*K51)*2+(M51-N51*(V51*K51)^2)/(V51*K51*N51)</f>
        <v>878832.713760423</v>
      </c>
      <c r="X51" s="0" t="n">
        <f aca="false">2*EXP(V51*K51*N51/S51)-2</f>
        <v>0.0399925796706646</v>
      </c>
    </row>
    <row r="52" customFormat="false" ht="12.75" hidden="false" customHeight="false" outlineLevel="0" collapsed="false">
      <c r="J52" s="0" t="n">
        <v>0.92</v>
      </c>
      <c r="K52" s="0" t="n">
        <f aca="false">K51</f>
        <v>303045.763365663</v>
      </c>
      <c r="L52" s="0" t="n">
        <f aca="false">J52*K52</f>
        <v>278802.10229641</v>
      </c>
      <c r="M52" s="0" t="n">
        <f aca="false">M51</f>
        <v>450000000000</v>
      </c>
      <c r="N52" s="0" t="n">
        <f aca="false">N51</f>
        <v>4.9</v>
      </c>
      <c r="O52" s="0" t="n">
        <f aca="false">M52-N52*L52^2</f>
        <v>69119999999.9999</v>
      </c>
      <c r="P52" s="0" t="n">
        <f aca="false">O52/Q52</f>
        <v>50595.4665793107</v>
      </c>
      <c r="Q52" s="0" t="n">
        <f aca="false">L52*N52</f>
        <v>1366130.30125241</v>
      </c>
      <c r="R52" s="0" t="n">
        <f aca="false">L52*2+P52</f>
        <v>608199.671172131</v>
      </c>
      <c r="S52" s="0" t="n">
        <f aca="false">S51</f>
        <v>30000000</v>
      </c>
      <c r="T52" s="0" t="n">
        <f aca="false">2*EXP(Q52/S52)-2</f>
        <v>0.093180871907613</v>
      </c>
      <c r="U52" s="0" t="n">
        <f aca="false">2*((1+(Q52/300000000))/(1-(Q52/300000000)))^(150000000/S52)-2</f>
        <v>0.0931815307834523</v>
      </c>
      <c r="V52" s="0" t="n">
        <f aca="false">V51</f>
        <v>0.4</v>
      </c>
      <c r="W52" s="0" t="n">
        <f aca="false">(V52*K52)*2+(M52-N52*(V52*K52)^2)/(V52*K52*N52)</f>
        <v>878832.713760423</v>
      </c>
      <c r="X52" s="0" t="n">
        <f aca="false">2*EXP(V52*K52*N52/S52)-2</f>
        <v>0.0399925796706646</v>
      </c>
    </row>
    <row r="53" customFormat="false" ht="12.75" hidden="false" customHeight="false" outlineLevel="0" collapsed="false">
      <c r="J53" s="0" t="n">
        <v>0.94</v>
      </c>
      <c r="K53" s="0" t="n">
        <f aca="false">K52</f>
        <v>303045.763365663</v>
      </c>
      <c r="L53" s="0" t="n">
        <f aca="false">J53*K53</f>
        <v>284863.017563723</v>
      </c>
      <c r="M53" s="0" t="n">
        <f aca="false">M52</f>
        <v>450000000000</v>
      </c>
      <c r="N53" s="0" t="n">
        <f aca="false">N52</f>
        <v>4.9</v>
      </c>
      <c r="O53" s="0" t="n">
        <f aca="false">M53-N53*L53^2</f>
        <v>52379999999.9999</v>
      </c>
      <c r="P53" s="0" t="n">
        <f aca="false">O53/Q53</f>
        <v>37526.092399748</v>
      </c>
      <c r="Q53" s="0" t="n">
        <f aca="false">L53*N53</f>
        <v>1395828.78606225</v>
      </c>
      <c r="R53" s="0" t="n">
        <f aca="false">L53*2+P53</f>
        <v>607252.127527195</v>
      </c>
      <c r="S53" s="0" t="n">
        <f aca="false">S52</f>
        <v>30000000</v>
      </c>
      <c r="T53" s="0" t="n">
        <f aca="false">2*EXP(Q53/S53)-2</f>
        <v>0.0952540412490603</v>
      </c>
      <c r="U53" s="0" t="n">
        <f aca="false">2*((1+(Q53/300000000))/(1-(Q53/300000000)))^(150000000/S53)-2</f>
        <v>0.0952547447324275</v>
      </c>
      <c r="V53" s="0" t="n">
        <f aca="false">V52</f>
        <v>0.4</v>
      </c>
      <c r="W53" s="0" t="n">
        <f aca="false">(V53*K53)*2+(M53-N53*(V53*K53)^2)/(V53*K53*N53)</f>
        <v>878832.713760423</v>
      </c>
      <c r="X53" s="0" t="n">
        <f aca="false">2*EXP(V53*K53*N53/S53)-2</f>
        <v>0.0399925796706646</v>
      </c>
    </row>
    <row r="54" customFormat="false" ht="12.75" hidden="false" customHeight="false" outlineLevel="0" collapsed="false">
      <c r="J54" s="0" t="n">
        <v>0.96</v>
      </c>
      <c r="K54" s="0" t="n">
        <f aca="false">K53</f>
        <v>303045.763365663</v>
      </c>
      <c r="L54" s="0" t="n">
        <f aca="false">J54*K54</f>
        <v>290923.932831037</v>
      </c>
      <c r="M54" s="0" t="n">
        <f aca="false">M53</f>
        <v>450000000000</v>
      </c>
      <c r="N54" s="0" t="n">
        <f aca="false">N53</f>
        <v>4.9</v>
      </c>
      <c r="O54" s="0" t="n">
        <f aca="false">M54-N54*L54^2</f>
        <v>35280000000</v>
      </c>
      <c r="P54" s="0" t="n">
        <f aca="false">O54/Q54</f>
        <v>24748.7373415292</v>
      </c>
      <c r="Q54" s="0" t="n">
        <f aca="false">L54*N54</f>
        <v>1425527.27087208</v>
      </c>
      <c r="R54" s="0" t="n">
        <f aca="false">L54*2+P54</f>
        <v>606596.603003603</v>
      </c>
      <c r="S54" s="0" t="n">
        <f aca="false">S53</f>
        <v>30000000</v>
      </c>
      <c r="T54" s="0" t="n">
        <f aca="false">2*EXP(Q54/S54)-2</f>
        <v>0.0973292639396357</v>
      </c>
      <c r="U54" s="0" t="n">
        <f aca="false">2*((1+(Q54/300000000))/(1-(Q54/300000000)))^(150000000/S54)-2</f>
        <v>0.097330014030971</v>
      </c>
      <c r="V54" s="0" t="n">
        <f aca="false">V53</f>
        <v>0.4</v>
      </c>
      <c r="W54" s="0" t="n">
        <f aca="false">(V54*K54)*2+(M54-N54*(V54*K54)^2)/(V54*K54*N54)</f>
        <v>878832.713760423</v>
      </c>
      <c r="X54" s="0" t="n">
        <f aca="false">2*EXP(V54*K54*N54/S54)-2</f>
        <v>0.0399925796706646</v>
      </c>
    </row>
    <row r="55" customFormat="false" ht="12.75" hidden="false" customHeight="false" outlineLevel="0" collapsed="false">
      <c r="B55" s="1"/>
      <c r="J55" s="0" t="n">
        <v>0.98</v>
      </c>
      <c r="K55" s="0" t="n">
        <f aca="false">K54</f>
        <v>303045.763365663</v>
      </c>
      <c r="L55" s="0" t="n">
        <f aca="false">J55*K55</f>
        <v>296984.84809835</v>
      </c>
      <c r="M55" s="0" t="n">
        <f aca="false">M54</f>
        <v>450000000000</v>
      </c>
      <c r="N55" s="0" t="n">
        <f aca="false">N54</f>
        <v>4.9</v>
      </c>
      <c r="O55" s="0" t="n">
        <f aca="false">M55-N55*L55^2</f>
        <v>17819999999.9999</v>
      </c>
      <c r="P55" s="0" t="n">
        <f aca="false">O55/Q55</f>
        <v>12245.522682939</v>
      </c>
      <c r="Q55" s="0" t="n">
        <f aca="false">L55*N55</f>
        <v>1455225.75568192</v>
      </c>
      <c r="R55" s="0" t="n">
        <f aca="false">L55*2+P55</f>
        <v>606215.218879639</v>
      </c>
      <c r="S55" s="0" t="n">
        <f aca="false">S54</f>
        <v>30000000</v>
      </c>
      <c r="T55" s="0" t="n">
        <f aca="false">2*EXP(Q55/S55)-2</f>
        <v>0.0994065420130577</v>
      </c>
      <c r="U55" s="0" t="n">
        <f aca="false">2*((1+(Q55/300000000))/(1-(Q55/300000000)))^(150000000/S55)-2</f>
        <v>0.0994073407593552</v>
      </c>
      <c r="V55" s="0" t="n">
        <f aca="false">V54</f>
        <v>0.4</v>
      </c>
      <c r="W55" s="0" t="n">
        <f aca="false">(V55*K55)*2+(M55-N55*(V55*K55)^2)/(V55*K55*N55)</f>
        <v>878832.713760423</v>
      </c>
      <c r="X55" s="0" t="n">
        <f aca="false">2*EXP(V55*K55*N55/S55)-2</f>
        <v>0.0399925796706646</v>
      </c>
    </row>
    <row r="56" customFormat="false" ht="12.75" hidden="false" customHeight="false" outlineLevel="0" collapsed="false">
      <c r="B56" s="1"/>
      <c r="C56" s="1"/>
      <c r="J56" s="0" t="n">
        <v>1</v>
      </c>
      <c r="K56" s="0" t="n">
        <f aca="false">K55</f>
        <v>303045.763365663</v>
      </c>
      <c r="L56" s="0" t="n">
        <f aca="false">J56*K56</f>
        <v>303045.763365663</v>
      </c>
      <c r="M56" s="0" t="n">
        <f aca="false">M55</f>
        <v>450000000000</v>
      </c>
      <c r="N56" s="0" t="n">
        <f aca="false">N55</f>
        <v>4.9</v>
      </c>
      <c r="O56" s="0" t="n">
        <f aca="false">M56-N56*L56^2</f>
        <v>0</v>
      </c>
      <c r="P56" s="0" t="n">
        <f aca="false">O56/Q56</f>
        <v>0</v>
      </c>
      <c r="Q56" s="0" t="n">
        <f aca="false">L56*N56</f>
        <v>1484924.24049175</v>
      </c>
      <c r="R56" s="0" t="n">
        <f aca="false">L56*2+P56</f>
        <v>606091.526731327</v>
      </c>
      <c r="S56" s="0" t="n">
        <f aca="false">S55</f>
        <v>30000000</v>
      </c>
      <c r="T56" s="0" t="n">
        <f aca="false">2*EXP(Q56/S56)-2</f>
        <v>0.101485877505059</v>
      </c>
      <c r="U56" s="0" t="n">
        <f aca="false">2*((1+(Q56/300000000))/(1-(Q56/300000000)))^(150000000/S56)-2</f>
        <v>0.101486727000044</v>
      </c>
      <c r="V56" s="0" t="n">
        <f aca="false">V55</f>
        <v>0.4</v>
      </c>
      <c r="W56" s="0" t="n">
        <f aca="false">(V56*K56)*2+(M56-N56*(V56*K56)^2)/(V56*K56*N56)</f>
        <v>878832.713760423</v>
      </c>
      <c r="X56" s="0" t="n">
        <f aca="false">2*EXP(V56*K56*N56/S56)-2</f>
        <v>0.0399925796706646</v>
      </c>
    </row>
    <row r="60" customFormat="false" ht="12.75" hidden="false" customHeight="false" outlineLevel="0" collapsed="false">
      <c r="B60" s="1" t="s">
        <v>0</v>
      </c>
      <c r="F60" s="0" t="s">
        <v>33</v>
      </c>
      <c r="J60" s="0" t="s">
        <v>34</v>
      </c>
    </row>
    <row r="61" customFormat="false" ht="12.75" hidden="false" customHeight="false" outlineLevel="0" collapsed="false">
      <c r="A61" s="0" t="s">
        <v>35</v>
      </c>
      <c r="B61" s="1"/>
      <c r="C61" s="1"/>
      <c r="D61" s="0" t="s">
        <v>36</v>
      </c>
      <c r="E61" s="0" t="s">
        <v>37</v>
      </c>
      <c r="F61" s="0" t="s">
        <v>36</v>
      </c>
      <c r="G61" s="0" t="s">
        <v>37</v>
      </c>
      <c r="H61" s="0" t="s">
        <v>38</v>
      </c>
      <c r="I61" s="0" t="s">
        <v>11</v>
      </c>
    </row>
    <row r="62" customFormat="false" ht="12.75" hidden="false" customHeight="false" outlineLevel="0" collapsed="false">
      <c r="A62" s="0" t="n">
        <f aca="false">F19</f>
        <v>878832.713760423</v>
      </c>
      <c r="B62" s="0" t="s">
        <v>39</v>
      </c>
      <c r="C62" s="0" t="s">
        <v>40</v>
      </c>
      <c r="D62" s="0" t="n">
        <f aca="false">E13</f>
        <v>121218.305346265</v>
      </c>
      <c r="E62" s="0" t="n">
        <f aca="false">F19-E13</f>
        <v>757614.408414158</v>
      </c>
      <c r="I62" s="0" t="n">
        <f aca="false">F4</f>
        <v>4.9</v>
      </c>
      <c r="J62" s="0" t="s">
        <v>36</v>
      </c>
      <c r="K62" s="0" t="s">
        <v>37</v>
      </c>
      <c r="L62" s="0" t="s">
        <v>38</v>
      </c>
      <c r="M62" s="0" t="s">
        <v>41</v>
      </c>
    </row>
    <row r="63" customFormat="false" ht="12.75" hidden="false" customHeight="false" outlineLevel="0" collapsed="false">
      <c r="A63" s="0" t="n">
        <f aca="false">A62</f>
        <v>878832.713760423</v>
      </c>
      <c r="B63" s="0" t="n">
        <v>0.01</v>
      </c>
      <c r="C63" s="0" t="n">
        <f aca="false">A63*B63</f>
        <v>8788.32713760423</v>
      </c>
      <c r="D63" s="0" t="n">
        <f aca="false">D62</f>
        <v>121218.305346265</v>
      </c>
      <c r="E63" s="0" t="n">
        <f aca="false">E62</f>
        <v>757614.408414158</v>
      </c>
      <c r="F63" s="0" t="n">
        <f aca="false">IF(C63&lt;D63,1,0)</f>
        <v>1</v>
      </c>
      <c r="G63" s="0" t="n">
        <f aca="false">IF(AND(C63&gt;=D63,C63&lt;=E63),1,0)</f>
        <v>0</v>
      </c>
      <c r="H63" s="0" t="n">
        <f aca="false">IF(C63&gt;E63,1,0)</f>
        <v>0</v>
      </c>
      <c r="I63" s="0" t="n">
        <f aca="false">I62</f>
        <v>4.9</v>
      </c>
      <c r="J63" s="0" t="n">
        <f aca="false">0.5*I63*C63^2*F63</f>
        <v>189225000</v>
      </c>
      <c r="K63" s="0" t="n">
        <f aca="false">(0.5*I63*D63^2+(C63-D63)*I63*D63)*G63</f>
        <v>-0</v>
      </c>
      <c r="L63" s="0" t="n">
        <f aca="false">(0.5*I63*D63^2+I63*(E63-D63)*D63+0.5*I63*(D63^2-(A63-C63)^2))*H63</f>
        <v>-0</v>
      </c>
      <c r="M63" s="0" t="n">
        <f aca="false">J63+K63+L63</f>
        <v>189225000</v>
      </c>
    </row>
    <row r="64" customFormat="false" ht="12.75" hidden="false" customHeight="false" outlineLevel="0" collapsed="false">
      <c r="A64" s="0" t="n">
        <f aca="false">A63</f>
        <v>878832.713760423</v>
      </c>
      <c r="B64" s="0" t="n">
        <v>0.02</v>
      </c>
      <c r="C64" s="0" t="n">
        <f aca="false">A64*B64</f>
        <v>17576.6542752085</v>
      </c>
      <c r="D64" s="0" t="n">
        <f aca="false">D63</f>
        <v>121218.305346265</v>
      </c>
      <c r="E64" s="0" t="n">
        <f aca="false">E63</f>
        <v>757614.408414158</v>
      </c>
      <c r="F64" s="0" t="n">
        <f aca="false">IF(C64&lt;D64,1,0)</f>
        <v>1</v>
      </c>
      <c r="G64" s="0" t="n">
        <f aca="false">IF(AND(C64&gt;=D64,C64&lt;=E64),1,0)</f>
        <v>0</v>
      </c>
      <c r="H64" s="0" t="n">
        <f aca="false">IF(C64&gt;E64,1,0)</f>
        <v>0</v>
      </c>
      <c r="I64" s="0" t="n">
        <f aca="false">I63</f>
        <v>4.9</v>
      </c>
      <c r="J64" s="0" t="n">
        <f aca="false">0.5*I64*C64^2*F64</f>
        <v>756900000</v>
      </c>
      <c r="K64" s="0" t="n">
        <f aca="false">(0.5*I64*D64^2+(C64-D64)*I64*D64)*G64</f>
        <v>-0</v>
      </c>
      <c r="L64" s="0" t="n">
        <f aca="false">(0.5*I64*D64^2+I64*(E64-D64)*D64+0.5*I64*(D64^2-(A64-C64)^2))*H64</f>
        <v>-0</v>
      </c>
      <c r="M64" s="0" t="n">
        <f aca="false">J64+K64+L64</f>
        <v>756900000</v>
      </c>
    </row>
    <row r="65" customFormat="false" ht="12.75" hidden="false" customHeight="false" outlineLevel="0" collapsed="false">
      <c r="A65" s="0" t="n">
        <f aca="false">A64</f>
        <v>878832.713760423</v>
      </c>
      <c r="B65" s="0" t="n">
        <v>0.03</v>
      </c>
      <c r="C65" s="0" t="n">
        <f aca="false">A65*B65</f>
        <v>26364.9814128127</v>
      </c>
      <c r="D65" s="0" t="n">
        <f aca="false">D64</f>
        <v>121218.305346265</v>
      </c>
      <c r="E65" s="0" t="n">
        <f aca="false">E64</f>
        <v>757614.408414158</v>
      </c>
      <c r="F65" s="0" t="n">
        <f aca="false">IF(C65&lt;D65,1,0)</f>
        <v>1</v>
      </c>
      <c r="G65" s="0" t="n">
        <f aca="false">IF(AND(C65&gt;=D65,C65&lt;=E65),1,0)</f>
        <v>0</v>
      </c>
      <c r="H65" s="0" t="n">
        <f aca="false">IF(C65&gt;E65,1,0)</f>
        <v>0</v>
      </c>
      <c r="I65" s="0" t="n">
        <f aca="false">I64</f>
        <v>4.9</v>
      </c>
      <c r="J65" s="0" t="n">
        <f aca="false">0.5*I65*C65^2*F65</f>
        <v>1703025000</v>
      </c>
      <c r="K65" s="0" t="n">
        <f aca="false">(0.5*I65*D65^2+(C65-D65)*I65*D65)*G65</f>
        <v>-0</v>
      </c>
      <c r="L65" s="0" t="n">
        <f aca="false">(0.5*I65*D65^2+I65*(E65-D65)*D65+0.5*I65*(D65^2-(A65-C65)^2))*H65</f>
        <v>-0</v>
      </c>
      <c r="M65" s="0" t="n">
        <f aca="false">J65+K65+L65</f>
        <v>1703025000</v>
      </c>
    </row>
    <row r="66" customFormat="false" ht="12.75" hidden="false" customHeight="false" outlineLevel="0" collapsed="false">
      <c r="A66" s="0" t="n">
        <f aca="false">A65</f>
        <v>878832.713760423</v>
      </c>
      <c r="B66" s="0" t="n">
        <v>0.04</v>
      </c>
      <c r="C66" s="0" t="n">
        <f aca="false">A66*B66</f>
        <v>35153.3085504169</v>
      </c>
      <c r="D66" s="0" t="n">
        <f aca="false">D65</f>
        <v>121218.305346265</v>
      </c>
      <c r="E66" s="0" t="n">
        <f aca="false">E65</f>
        <v>757614.408414158</v>
      </c>
      <c r="F66" s="0" t="n">
        <f aca="false">IF(C66&lt;D66,1,0)</f>
        <v>1</v>
      </c>
      <c r="G66" s="0" t="n">
        <f aca="false">IF(AND(C66&gt;=D66,C66&lt;=E66),1,0)</f>
        <v>0</v>
      </c>
      <c r="H66" s="0" t="n">
        <f aca="false">IF(C66&gt;E66,1,0)</f>
        <v>0</v>
      </c>
      <c r="I66" s="0" t="n">
        <f aca="false">I65</f>
        <v>4.9</v>
      </c>
      <c r="J66" s="0" t="n">
        <f aca="false">0.5*I66*C66^2*F66</f>
        <v>3027600000</v>
      </c>
      <c r="K66" s="0" t="n">
        <f aca="false">(0.5*I66*D66^2+(C66-D66)*I66*D66)*G66</f>
        <v>-0</v>
      </c>
      <c r="L66" s="0" t="n">
        <f aca="false">(0.5*I66*D66^2+I66*(E66-D66)*D66+0.5*I66*(D66^2-(A66-C66)^2))*H66</f>
        <v>-0</v>
      </c>
      <c r="M66" s="0" t="n">
        <f aca="false">J66+K66+L66</f>
        <v>3027600000</v>
      </c>
    </row>
    <row r="67" customFormat="false" ht="12.75" hidden="false" customHeight="false" outlineLevel="0" collapsed="false">
      <c r="A67" s="0" t="n">
        <f aca="false">A66</f>
        <v>878832.713760423</v>
      </c>
      <c r="B67" s="0" t="n">
        <v>0.05</v>
      </c>
      <c r="C67" s="0" t="n">
        <f aca="false">A67*B67</f>
        <v>43941.6356880212</v>
      </c>
      <c r="D67" s="0" t="n">
        <f aca="false">D66</f>
        <v>121218.305346265</v>
      </c>
      <c r="E67" s="0" t="n">
        <f aca="false">E66</f>
        <v>757614.408414158</v>
      </c>
      <c r="F67" s="0" t="n">
        <f aca="false">IF(C67&lt;D67,1,0)</f>
        <v>1</v>
      </c>
      <c r="G67" s="0" t="n">
        <f aca="false">IF(AND(C67&gt;=D67,C67&lt;=E67),1,0)</f>
        <v>0</v>
      </c>
      <c r="H67" s="0" t="n">
        <f aca="false">IF(C67&gt;E67,1,0)</f>
        <v>0</v>
      </c>
      <c r="I67" s="0" t="n">
        <f aca="false">I66</f>
        <v>4.9</v>
      </c>
      <c r="J67" s="0" t="n">
        <f aca="false">0.5*I67*C67^2*F67</f>
        <v>4730625000</v>
      </c>
      <c r="K67" s="0" t="n">
        <f aca="false">(0.5*I67*D67^2+(C67-D67)*I67*D67)*G67</f>
        <v>-0</v>
      </c>
      <c r="L67" s="0" t="n">
        <f aca="false">(0.5*I67*D67^2+I67*(E67-D67)*D67+0.5*I67*(D67^2-(A67-C67)^2))*H67</f>
        <v>-0</v>
      </c>
      <c r="M67" s="0" t="n">
        <f aca="false">J67+K67+L67</f>
        <v>4730625000</v>
      </c>
    </row>
    <row r="68" customFormat="false" ht="12.75" hidden="false" customHeight="false" outlineLevel="0" collapsed="false">
      <c r="A68" s="0" t="n">
        <f aca="false">A67</f>
        <v>878832.713760423</v>
      </c>
      <c r="B68" s="0" t="n">
        <v>0.06</v>
      </c>
      <c r="C68" s="0" t="n">
        <f aca="false">A68*B68</f>
        <v>52729.9628256254</v>
      </c>
      <c r="D68" s="0" t="n">
        <f aca="false">D67</f>
        <v>121218.305346265</v>
      </c>
      <c r="E68" s="0" t="n">
        <f aca="false">E67</f>
        <v>757614.408414158</v>
      </c>
      <c r="F68" s="0" t="n">
        <f aca="false">IF(C68&lt;D68,1,0)</f>
        <v>1</v>
      </c>
      <c r="G68" s="0" t="n">
        <f aca="false">IF(AND(C68&gt;=D68,C68&lt;=E68),1,0)</f>
        <v>0</v>
      </c>
      <c r="H68" s="0" t="n">
        <f aca="false">IF(C68&gt;E68,1,0)</f>
        <v>0</v>
      </c>
      <c r="I68" s="0" t="n">
        <f aca="false">I67</f>
        <v>4.9</v>
      </c>
      <c r="J68" s="0" t="n">
        <f aca="false">0.5*I68*C68^2*F68</f>
        <v>6812100000</v>
      </c>
      <c r="K68" s="0" t="n">
        <f aca="false">(0.5*I68*D68^2+(C68-D68)*I68*D68)*G68</f>
        <v>-0</v>
      </c>
      <c r="L68" s="0" t="n">
        <f aca="false">(0.5*I68*D68^2+I68*(E68-D68)*D68+0.5*I68*(D68^2-(A68-C68)^2))*H68</f>
        <v>-0</v>
      </c>
      <c r="M68" s="0" t="n">
        <f aca="false">J68+K68+L68</f>
        <v>6812100000</v>
      </c>
    </row>
    <row r="69" customFormat="false" ht="12.75" hidden="false" customHeight="false" outlineLevel="0" collapsed="false">
      <c r="A69" s="0" t="n">
        <f aca="false">A68</f>
        <v>878832.713760423</v>
      </c>
      <c r="B69" s="0" t="n">
        <v>0.07</v>
      </c>
      <c r="C69" s="0" t="n">
        <f aca="false">A69*B69</f>
        <v>61518.2899632296</v>
      </c>
      <c r="D69" s="0" t="n">
        <f aca="false">D68</f>
        <v>121218.305346265</v>
      </c>
      <c r="E69" s="0" t="n">
        <f aca="false">E68</f>
        <v>757614.408414158</v>
      </c>
      <c r="F69" s="0" t="n">
        <f aca="false">IF(C69&lt;D69,1,0)</f>
        <v>1</v>
      </c>
      <c r="G69" s="0" t="n">
        <f aca="false">IF(AND(C69&gt;=D69,C69&lt;=E69),1,0)</f>
        <v>0</v>
      </c>
      <c r="H69" s="0" t="n">
        <f aca="false">IF(C69&gt;E69,1,0)</f>
        <v>0</v>
      </c>
      <c r="I69" s="0" t="n">
        <f aca="false">I68</f>
        <v>4.9</v>
      </c>
      <c r="J69" s="0" t="n">
        <f aca="false">0.5*I69*C69^2*F69</f>
        <v>9272025000</v>
      </c>
      <c r="K69" s="0" t="n">
        <f aca="false">(0.5*I69*D69^2+(C69-D69)*I69*D69)*G69</f>
        <v>0</v>
      </c>
      <c r="L69" s="0" t="n">
        <f aca="false">(0.5*I69*D69^2+I69*(E69-D69)*D69+0.5*I69*(D69^2-(A69-C69)^2))*H69</f>
        <v>-0</v>
      </c>
      <c r="M69" s="0" t="n">
        <f aca="false">J69+K69+L69</f>
        <v>9272025000</v>
      </c>
    </row>
    <row r="70" customFormat="false" ht="12.75" hidden="false" customHeight="false" outlineLevel="0" collapsed="false">
      <c r="A70" s="0" t="n">
        <f aca="false">A69</f>
        <v>878832.713760423</v>
      </c>
      <c r="B70" s="0" t="n">
        <v>0.08</v>
      </c>
      <c r="C70" s="0" t="n">
        <f aca="false">A70*B70</f>
        <v>70306.6171008339</v>
      </c>
      <c r="D70" s="0" t="n">
        <f aca="false">D69</f>
        <v>121218.305346265</v>
      </c>
      <c r="E70" s="0" t="n">
        <f aca="false">E69</f>
        <v>757614.408414158</v>
      </c>
      <c r="F70" s="0" t="n">
        <f aca="false">IF(C70&lt;D70,1,0)</f>
        <v>1</v>
      </c>
      <c r="G70" s="0" t="n">
        <f aca="false">IF(AND(C70&gt;=D70,C70&lt;=E70),1,0)</f>
        <v>0</v>
      </c>
      <c r="H70" s="0" t="n">
        <f aca="false">IF(C70&gt;E70,1,0)</f>
        <v>0</v>
      </c>
      <c r="I70" s="0" t="n">
        <f aca="false">I69</f>
        <v>4.9</v>
      </c>
      <c r="J70" s="0" t="n">
        <f aca="false">0.5*I70*C70^2*F70</f>
        <v>12110400000</v>
      </c>
      <c r="K70" s="0" t="n">
        <f aca="false">(0.5*I70*D70^2+(C70-D70)*I70*D70)*G70</f>
        <v>0</v>
      </c>
      <c r="L70" s="0" t="n">
        <f aca="false">(0.5*I70*D70^2+I70*(E70-D70)*D70+0.5*I70*(D70^2-(A70-C70)^2))*H70</f>
        <v>-0</v>
      </c>
      <c r="M70" s="0" t="n">
        <f aca="false">J70+K70+L70</f>
        <v>12110400000</v>
      </c>
    </row>
    <row r="71" customFormat="false" ht="12.75" hidden="false" customHeight="false" outlineLevel="0" collapsed="false">
      <c r="A71" s="0" t="n">
        <f aca="false">A70</f>
        <v>878832.713760423</v>
      </c>
      <c r="B71" s="0" t="n">
        <v>0.09</v>
      </c>
      <c r="C71" s="0" t="n">
        <f aca="false">A71*B71</f>
        <v>79094.9442384381</v>
      </c>
      <c r="D71" s="0" t="n">
        <f aca="false">D70</f>
        <v>121218.305346265</v>
      </c>
      <c r="E71" s="0" t="n">
        <f aca="false">E70</f>
        <v>757614.408414158</v>
      </c>
      <c r="F71" s="0" t="n">
        <f aca="false">IF(C71&lt;D71,1,0)</f>
        <v>1</v>
      </c>
      <c r="G71" s="0" t="n">
        <f aca="false">IF(AND(C71&gt;=D71,C71&lt;=E71),1,0)</f>
        <v>0</v>
      </c>
      <c r="H71" s="0" t="n">
        <f aca="false">IF(C71&gt;E71,1,0)</f>
        <v>0</v>
      </c>
      <c r="I71" s="0" t="n">
        <f aca="false">I70</f>
        <v>4.9</v>
      </c>
      <c r="J71" s="0" t="n">
        <f aca="false">0.5*I71*C71^2*F71</f>
        <v>15327225000</v>
      </c>
      <c r="K71" s="0" t="n">
        <f aca="false">(0.5*I71*D71^2+(C71-D71)*I71*D71)*G71</f>
        <v>0</v>
      </c>
      <c r="L71" s="0" t="n">
        <f aca="false">(0.5*I71*D71^2+I71*(E71-D71)*D71+0.5*I71*(D71^2-(A71-C71)^2))*H71</f>
        <v>-0</v>
      </c>
      <c r="M71" s="0" t="n">
        <f aca="false">J71+K71+L71</f>
        <v>15327225000</v>
      </c>
    </row>
    <row r="72" customFormat="false" ht="12.75" hidden="false" customHeight="false" outlineLevel="0" collapsed="false">
      <c r="A72" s="0" t="n">
        <f aca="false">A71</f>
        <v>878832.713760423</v>
      </c>
      <c r="B72" s="0" t="n">
        <v>0.1</v>
      </c>
      <c r="C72" s="0" t="n">
        <f aca="false">A72*B72</f>
        <v>87883.2713760423</v>
      </c>
      <c r="D72" s="0" t="n">
        <f aca="false">D71</f>
        <v>121218.305346265</v>
      </c>
      <c r="E72" s="0" t="n">
        <f aca="false">E71</f>
        <v>757614.408414158</v>
      </c>
      <c r="F72" s="0" t="n">
        <f aca="false">IF(C72&lt;D72,1,0)</f>
        <v>1</v>
      </c>
      <c r="G72" s="0" t="n">
        <f aca="false">IF(AND(C72&gt;=D72,C72&lt;=E72),1,0)</f>
        <v>0</v>
      </c>
      <c r="H72" s="0" t="n">
        <f aca="false">IF(C72&gt;E72,1,0)</f>
        <v>0</v>
      </c>
      <c r="I72" s="0" t="n">
        <f aca="false">I71</f>
        <v>4.9</v>
      </c>
      <c r="J72" s="0" t="n">
        <f aca="false">0.5*I72*C72^2*F72</f>
        <v>18922500000</v>
      </c>
      <c r="K72" s="0" t="n">
        <f aca="false">(0.5*I72*D72^2+(C72-D72)*I72*D72)*G72</f>
        <v>0</v>
      </c>
      <c r="L72" s="0" t="n">
        <f aca="false">(0.5*I72*D72^2+I72*(E72-D72)*D72+0.5*I72*(D72^2-(A72-C72)^2))*H72</f>
        <v>-0</v>
      </c>
      <c r="M72" s="0" t="n">
        <f aca="false">J72+K72+L72</f>
        <v>18922500000</v>
      </c>
    </row>
    <row r="73" customFormat="false" ht="12.75" hidden="false" customHeight="false" outlineLevel="0" collapsed="false">
      <c r="A73" s="0" t="n">
        <f aca="false">A72</f>
        <v>878832.713760423</v>
      </c>
      <c r="B73" s="0" t="n">
        <v>0.11</v>
      </c>
      <c r="C73" s="0" t="n">
        <f aca="false">A73*B73</f>
        <v>96671.5985136466</v>
      </c>
      <c r="D73" s="0" t="n">
        <f aca="false">D72</f>
        <v>121218.305346265</v>
      </c>
      <c r="E73" s="0" t="n">
        <f aca="false">E72</f>
        <v>757614.408414158</v>
      </c>
      <c r="F73" s="0" t="n">
        <f aca="false">IF(C73&lt;D73,1,0)</f>
        <v>1</v>
      </c>
      <c r="G73" s="0" t="n">
        <f aca="false">IF(AND(C73&gt;=D73,C73&lt;=E73),1,0)</f>
        <v>0</v>
      </c>
      <c r="H73" s="0" t="n">
        <f aca="false">IF(C73&gt;E73,1,0)</f>
        <v>0</v>
      </c>
      <c r="I73" s="0" t="n">
        <f aca="false">I72</f>
        <v>4.9</v>
      </c>
      <c r="J73" s="0" t="n">
        <f aca="false">0.5*I73*C73^2*F73</f>
        <v>22896225000</v>
      </c>
      <c r="K73" s="0" t="n">
        <f aca="false">(0.5*I73*D73^2+(C73-D73)*I73*D73)*G73</f>
        <v>0</v>
      </c>
      <c r="L73" s="0" t="n">
        <f aca="false">(0.5*I73*D73^2+I73*(E73-D73)*D73+0.5*I73*(D73^2-(A73-C73)^2))*H73</f>
        <v>-0</v>
      </c>
      <c r="M73" s="0" t="n">
        <f aca="false">J73+K73+L73</f>
        <v>22896225000</v>
      </c>
    </row>
    <row r="74" customFormat="false" ht="12.75" hidden="false" customHeight="false" outlineLevel="0" collapsed="false">
      <c r="A74" s="0" t="n">
        <f aca="false">A73</f>
        <v>878832.713760423</v>
      </c>
      <c r="B74" s="0" t="n">
        <v>0.12</v>
      </c>
      <c r="C74" s="0" t="n">
        <f aca="false">A74*B74</f>
        <v>105459.925651251</v>
      </c>
      <c r="D74" s="0" t="n">
        <f aca="false">D73</f>
        <v>121218.305346265</v>
      </c>
      <c r="E74" s="0" t="n">
        <f aca="false">E73</f>
        <v>757614.408414158</v>
      </c>
      <c r="F74" s="0" t="n">
        <f aca="false">IF(C74&lt;D74,1,0)</f>
        <v>1</v>
      </c>
      <c r="G74" s="0" t="n">
        <f aca="false">IF(AND(C74&gt;=D74,C74&lt;=E74),1,0)</f>
        <v>0</v>
      </c>
      <c r="H74" s="0" t="n">
        <f aca="false">IF(C74&gt;E74,1,0)</f>
        <v>0</v>
      </c>
      <c r="I74" s="0" t="n">
        <f aca="false">I73</f>
        <v>4.9</v>
      </c>
      <c r="J74" s="0" t="n">
        <f aca="false">0.5*I74*C74^2*F74</f>
        <v>27248400000</v>
      </c>
      <c r="K74" s="0" t="n">
        <f aca="false">(0.5*I74*D74^2+(C74-D74)*I74*D74)*G74</f>
        <v>0</v>
      </c>
      <c r="L74" s="0" t="n">
        <f aca="false">(0.5*I74*D74^2+I74*(E74-D74)*D74+0.5*I74*(D74^2-(A74-C74)^2))*H74</f>
        <v>-0</v>
      </c>
      <c r="M74" s="0" t="n">
        <f aca="false">J74+K74+L74</f>
        <v>27248400000</v>
      </c>
    </row>
    <row r="75" customFormat="false" ht="12.75" hidden="false" customHeight="false" outlineLevel="0" collapsed="false">
      <c r="A75" s="0" t="n">
        <f aca="false">A74</f>
        <v>878832.713760423</v>
      </c>
      <c r="B75" s="0" t="n">
        <v>0.13</v>
      </c>
      <c r="C75" s="0" t="n">
        <f aca="false">A75*B75</f>
        <v>114248.252788855</v>
      </c>
      <c r="D75" s="0" t="n">
        <f aca="false">D74</f>
        <v>121218.305346265</v>
      </c>
      <c r="E75" s="0" t="n">
        <f aca="false">E74</f>
        <v>757614.408414158</v>
      </c>
      <c r="F75" s="0" t="n">
        <f aca="false">IF(C75&lt;D75,1,0)</f>
        <v>1</v>
      </c>
      <c r="G75" s="0" t="n">
        <f aca="false">IF(AND(C75&gt;=D75,C75&lt;=E75),1,0)</f>
        <v>0</v>
      </c>
      <c r="H75" s="0" t="n">
        <f aca="false">IF(C75&gt;E75,1,0)</f>
        <v>0</v>
      </c>
      <c r="I75" s="0" t="n">
        <f aca="false">I74</f>
        <v>4.9</v>
      </c>
      <c r="J75" s="0" t="n">
        <f aca="false">0.5*I75*C75^2*F75</f>
        <v>31979025000</v>
      </c>
      <c r="K75" s="0" t="n">
        <f aca="false">(0.5*I75*D75^2+(C75-D75)*I75*D75)*G75</f>
        <v>0</v>
      </c>
      <c r="L75" s="0" t="n">
        <f aca="false">(0.5*I75*D75^2+I75*(E75-D75)*D75+0.5*I75*(D75^2-(A75-C75)^2))*H75</f>
        <v>-0</v>
      </c>
      <c r="M75" s="0" t="n">
        <f aca="false">J75+K75+L75</f>
        <v>31979025000</v>
      </c>
    </row>
    <row r="76" customFormat="false" ht="12.75" hidden="false" customHeight="false" outlineLevel="0" collapsed="false">
      <c r="A76" s="0" t="n">
        <f aca="false">A75</f>
        <v>878832.713760423</v>
      </c>
      <c r="B76" s="0" t="n">
        <v>0.14</v>
      </c>
      <c r="C76" s="0" t="n">
        <f aca="false">A76*B76</f>
        <v>123036.579926459</v>
      </c>
      <c r="D76" s="0" t="n">
        <f aca="false">D75</f>
        <v>121218.305346265</v>
      </c>
      <c r="E76" s="0" t="n">
        <f aca="false">E75</f>
        <v>757614.408414158</v>
      </c>
      <c r="F76" s="0" t="n">
        <f aca="false">IF(C76&lt;D76,1,0)</f>
        <v>0</v>
      </c>
      <c r="G76" s="0" t="n">
        <f aca="false">IF(AND(C76&gt;=D76,C76&lt;=E76),1,0)</f>
        <v>1</v>
      </c>
      <c r="H76" s="0" t="n">
        <f aca="false">IF(C76&gt;E76,1,0)</f>
        <v>0</v>
      </c>
      <c r="I76" s="0" t="n">
        <f aca="false">I75</f>
        <v>4.9</v>
      </c>
      <c r="J76" s="0" t="n">
        <f aca="false">0.5*I76*C76^2*F76</f>
        <v>0</v>
      </c>
      <c r="K76" s="0" t="n">
        <f aca="false">(0.5*I76*D76^2+(C76-D76)*I76*D76)*G76</f>
        <v>37080000000</v>
      </c>
      <c r="L76" s="0" t="n">
        <f aca="false">(0.5*I76*D76^2+I76*(E76-D76)*D76+0.5*I76*(D76^2-(A76-C76)^2))*H76</f>
        <v>-0</v>
      </c>
      <c r="M76" s="0" t="n">
        <f aca="false">J76+K76+L76</f>
        <v>37080000000</v>
      </c>
    </row>
    <row r="77" customFormat="false" ht="12.75" hidden="false" customHeight="false" outlineLevel="0" collapsed="false">
      <c r="A77" s="0" t="n">
        <f aca="false">A76</f>
        <v>878832.713760423</v>
      </c>
      <c r="B77" s="0" t="n">
        <v>0.15</v>
      </c>
      <c r="C77" s="0" t="n">
        <f aca="false">A77*B77</f>
        <v>131824.907064064</v>
      </c>
      <c r="D77" s="0" t="n">
        <f aca="false">D76</f>
        <v>121218.305346265</v>
      </c>
      <c r="E77" s="0" t="n">
        <f aca="false">E76</f>
        <v>757614.408414158</v>
      </c>
      <c r="F77" s="0" t="n">
        <f aca="false">IF(C77&lt;D77,1,0)</f>
        <v>0</v>
      </c>
      <c r="G77" s="0" t="n">
        <f aca="false">IF(AND(C77&gt;=D77,C77&lt;=E77),1,0)</f>
        <v>1</v>
      </c>
      <c r="H77" s="0" t="n">
        <f aca="false">IF(C77&gt;E77,1,0)</f>
        <v>0</v>
      </c>
      <c r="I77" s="0" t="n">
        <f aca="false">I76</f>
        <v>4.9</v>
      </c>
      <c r="J77" s="0" t="n">
        <f aca="false">0.5*I77*C77^2*F77</f>
        <v>0</v>
      </c>
      <c r="K77" s="0" t="n">
        <f aca="false">(0.5*I77*D77^2+(C77-D77)*I77*D77)*G77</f>
        <v>42300000000</v>
      </c>
      <c r="L77" s="0" t="n">
        <f aca="false">(0.5*I77*D77^2+I77*(E77-D77)*D77+0.5*I77*(D77^2-(A77-C77)^2))*H77</f>
        <v>-0</v>
      </c>
      <c r="M77" s="0" t="n">
        <f aca="false">J77+K77+L77</f>
        <v>42300000000</v>
      </c>
    </row>
    <row r="78" customFormat="false" ht="12.75" hidden="false" customHeight="false" outlineLevel="0" collapsed="false">
      <c r="A78" s="0" t="n">
        <f aca="false">A77</f>
        <v>878832.713760423</v>
      </c>
      <c r="B78" s="0" t="n">
        <v>0.16</v>
      </c>
      <c r="C78" s="0" t="n">
        <f aca="false">A78*B78</f>
        <v>140613.234201668</v>
      </c>
      <c r="D78" s="0" t="n">
        <f aca="false">D77</f>
        <v>121218.305346265</v>
      </c>
      <c r="E78" s="0" t="n">
        <f aca="false">E77</f>
        <v>757614.408414158</v>
      </c>
      <c r="F78" s="0" t="n">
        <f aca="false">IF(C78&lt;D78,1,0)</f>
        <v>0</v>
      </c>
      <c r="G78" s="0" t="n">
        <f aca="false">IF(AND(C78&gt;=D78,C78&lt;=E78),1,0)</f>
        <v>1</v>
      </c>
      <c r="H78" s="0" t="n">
        <f aca="false">IF(C78&gt;E78,1,0)</f>
        <v>0</v>
      </c>
      <c r="I78" s="0" t="n">
        <f aca="false">I77</f>
        <v>4.9</v>
      </c>
      <c r="J78" s="0" t="n">
        <f aca="false">0.5*I78*C78^2*F78</f>
        <v>0</v>
      </c>
      <c r="K78" s="0" t="n">
        <f aca="false">(0.5*I78*D78^2+(C78-D78)*I78*D78)*G78</f>
        <v>47520000000</v>
      </c>
      <c r="L78" s="0" t="n">
        <f aca="false">(0.5*I78*D78^2+I78*(E78-D78)*D78+0.5*I78*(D78^2-(A78-C78)^2))*H78</f>
        <v>-0</v>
      </c>
      <c r="M78" s="0" t="n">
        <f aca="false">J78+K78+L78</f>
        <v>47520000000</v>
      </c>
    </row>
    <row r="79" customFormat="false" ht="12.75" hidden="false" customHeight="false" outlineLevel="0" collapsed="false">
      <c r="A79" s="0" t="n">
        <f aca="false">A78</f>
        <v>878832.713760423</v>
      </c>
      <c r="B79" s="0" t="n">
        <v>0.17</v>
      </c>
      <c r="C79" s="0" t="n">
        <f aca="false">A79*B79</f>
        <v>149401.561339272</v>
      </c>
      <c r="D79" s="0" t="n">
        <f aca="false">D78</f>
        <v>121218.305346265</v>
      </c>
      <c r="E79" s="0" t="n">
        <f aca="false">E78</f>
        <v>757614.408414158</v>
      </c>
      <c r="F79" s="0" t="n">
        <f aca="false">IF(C79&lt;D79,1,0)</f>
        <v>0</v>
      </c>
      <c r="G79" s="0" t="n">
        <f aca="false">IF(AND(C79&gt;=D79,C79&lt;=E79),1,0)</f>
        <v>1</v>
      </c>
      <c r="H79" s="0" t="n">
        <f aca="false">IF(C79&gt;E79,1,0)</f>
        <v>0</v>
      </c>
      <c r="I79" s="0" t="n">
        <f aca="false">I78</f>
        <v>4.9</v>
      </c>
      <c r="J79" s="0" t="n">
        <f aca="false">0.5*I79*C79^2*F79</f>
        <v>0</v>
      </c>
      <c r="K79" s="0" t="n">
        <f aca="false">(0.5*I79*D79^2+(C79-D79)*I79*D79)*G79</f>
        <v>52740000000</v>
      </c>
      <c r="L79" s="0" t="n">
        <f aca="false">(0.5*I79*D79^2+I79*(E79-D79)*D79+0.5*I79*(D79^2-(A79-C79)^2))*H79</f>
        <v>-0</v>
      </c>
      <c r="M79" s="0" t="n">
        <f aca="false">J79+K79+L79</f>
        <v>52740000000</v>
      </c>
    </row>
    <row r="80" customFormat="false" ht="12.75" hidden="false" customHeight="false" outlineLevel="0" collapsed="false">
      <c r="A80" s="0" t="n">
        <f aca="false">A79</f>
        <v>878832.713760423</v>
      </c>
      <c r="B80" s="0" t="n">
        <v>0.18</v>
      </c>
      <c r="C80" s="0" t="n">
        <f aca="false">A80*B80</f>
        <v>158189.888476876</v>
      </c>
      <c r="D80" s="0" t="n">
        <f aca="false">D79</f>
        <v>121218.305346265</v>
      </c>
      <c r="E80" s="0" t="n">
        <f aca="false">E79</f>
        <v>757614.408414158</v>
      </c>
      <c r="F80" s="0" t="n">
        <f aca="false">IF(C80&lt;D80,1,0)</f>
        <v>0</v>
      </c>
      <c r="G80" s="0" t="n">
        <f aca="false">IF(AND(C80&gt;=D80,C80&lt;=E80),1,0)</f>
        <v>1</v>
      </c>
      <c r="H80" s="0" t="n">
        <f aca="false">IF(C80&gt;E80,1,0)</f>
        <v>0</v>
      </c>
      <c r="I80" s="0" t="n">
        <f aca="false">I79</f>
        <v>4.9</v>
      </c>
      <c r="J80" s="0" t="n">
        <f aca="false">0.5*I80*C80^2*F80</f>
        <v>0</v>
      </c>
      <c r="K80" s="0" t="n">
        <f aca="false">(0.5*I80*D80^2+(C80-D80)*I80*D80)*G80</f>
        <v>57960000000</v>
      </c>
      <c r="L80" s="0" t="n">
        <f aca="false">(0.5*I80*D80^2+I80*(E80-D80)*D80+0.5*I80*(D80^2-(A80-C80)^2))*H80</f>
        <v>-0</v>
      </c>
      <c r="M80" s="0" t="n">
        <f aca="false">J80+K80+L80</f>
        <v>57960000000</v>
      </c>
    </row>
    <row r="81" customFormat="false" ht="12.75" hidden="false" customHeight="false" outlineLevel="0" collapsed="false">
      <c r="A81" s="0" t="n">
        <f aca="false">A80</f>
        <v>878832.713760423</v>
      </c>
      <c r="B81" s="0" t="n">
        <v>0.19</v>
      </c>
      <c r="C81" s="0" t="n">
        <f aca="false">A81*B81</f>
        <v>166978.21561448</v>
      </c>
      <c r="D81" s="0" t="n">
        <f aca="false">D80</f>
        <v>121218.305346265</v>
      </c>
      <c r="E81" s="0" t="n">
        <f aca="false">E80</f>
        <v>757614.408414158</v>
      </c>
      <c r="F81" s="0" t="n">
        <f aca="false">IF(C81&lt;D81,1,0)</f>
        <v>0</v>
      </c>
      <c r="G81" s="0" t="n">
        <f aca="false">IF(AND(C81&gt;=D81,C81&lt;=E81),1,0)</f>
        <v>1</v>
      </c>
      <c r="H81" s="0" t="n">
        <f aca="false">IF(C81&gt;E81,1,0)</f>
        <v>0</v>
      </c>
      <c r="I81" s="0" t="n">
        <f aca="false">I80</f>
        <v>4.9</v>
      </c>
      <c r="J81" s="0" t="n">
        <f aca="false">0.5*I81*C81^2*F81</f>
        <v>0</v>
      </c>
      <c r="K81" s="0" t="n">
        <f aca="false">(0.5*I81*D81^2+(C81-D81)*I81*D81)*G81</f>
        <v>63180000000</v>
      </c>
      <c r="L81" s="0" t="n">
        <f aca="false">(0.5*I81*D81^2+I81*(E81-D81)*D81+0.5*I81*(D81^2-(A81-C81)^2))*H81</f>
        <v>-0</v>
      </c>
      <c r="M81" s="0" t="n">
        <f aca="false">J81+K81+L81</f>
        <v>63180000000</v>
      </c>
    </row>
    <row r="82" customFormat="false" ht="12.75" hidden="false" customHeight="false" outlineLevel="0" collapsed="false">
      <c r="A82" s="0" t="n">
        <f aca="false">A81</f>
        <v>878832.713760423</v>
      </c>
      <c r="B82" s="0" t="n">
        <v>0.2</v>
      </c>
      <c r="C82" s="0" t="n">
        <f aca="false">A82*B82</f>
        <v>175766.542752085</v>
      </c>
      <c r="D82" s="0" t="n">
        <f aca="false">D81</f>
        <v>121218.305346265</v>
      </c>
      <c r="E82" s="0" t="n">
        <f aca="false">E81</f>
        <v>757614.408414158</v>
      </c>
      <c r="F82" s="0" t="n">
        <f aca="false">IF(C82&lt;D82,1,0)</f>
        <v>0</v>
      </c>
      <c r="G82" s="0" t="n">
        <f aca="false">IF(AND(C82&gt;=D82,C82&lt;=E82),1,0)</f>
        <v>1</v>
      </c>
      <c r="H82" s="0" t="n">
        <f aca="false">IF(C82&gt;E82,1,0)</f>
        <v>0</v>
      </c>
      <c r="I82" s="0" t="n">
        <f aca="false">I81</f>
        <v>4.9</v>
      </c>
      <c r="J82" s="0" t="n">
        <f aca="false">0.5*I82*C82^2*F82</f>
        <v>0</v>
      </c>
      <c r="K82" s="0" t="n">
        <f aca="false">(0.5*I82*D82^2+(C82-D82)*I82*D82)*G82</f>
        <v>68400000000</v>
      </c>
      <c r="L82" s="0" t="n">
        <f aca="false">(0.5*I82*D82^2+I82*(E82-D82)*D82+0.5*I82*(D82^2-(A82-C82)^2))*H82</f>
        <v>-0</v>
      </c>
      <c r="M82" s="0" t="n">
        <f aca="false">J82+K82+L82</f>
        <v>68400000000</v>
      </c>
    </row>
    <row r="83" customFormat="false" ht="12.75" hidden="false" customHeight="false" outlineLevel="0" collapsed="false">
      <c r="A83" s="0" t="n">
        <f aca="false">A82</f>
        <v>878832.713760423</v>
      </c>
      <c r="B83" s="0" t="n">
        <v>0.21</v>
      </c>
      <c r="C83" s="0" t="n">
        <f aca="false">A83*B83</f>
        <v>184554.869889689</v>
      </c>
      <c r="D83" s="0" t="n">
        <f aca="false">D82</f>
        <v>121218.305346265</v>
      </c>
      <c r="E83" s="0" t="n">
        <f aca="false">E82</f>
        <v>757614.408414158</v>
      </c>
      <c r="F83" s="0" t="n">
        <f aca="false">IF(C83&lt;D83,1,0)</f>
        <v>0</v>
      </c>
      <c r="G83" s="0" t="n">
        <f aca="false">IF(AND(C83&gt;=D83,C83&lt;=E83),1,0)</f>
        <v>1</v>
      </c>
      <c r="H83" s="0" t="n">
        <f aca="false">IF(C83&gt;E83,1,0)</f>
        <v>0</v>
      </c>
      <c r="I83" s="0" t="n">
        <f aca="false">I82</f>
        <v>4.9</v>
      </c>
      <c r="J83" s="0" t="n">
        <f aca="false">0.5*I83*C83^2*F83</f>
        <v>0</v>
      </c>
      <c r="K83" s="0" t="n">
        <f aca="false">(0.5*I83*D83^2+(C83-D83)*I83*D83)*G83</f>
        <v>73620000000</v>
      </c>
      <c r="L83" s="0" t="n">
        <f aca="false">(0.5*I83*D83^2+I83*(E83-D83)*D83+0.5*I83*(D83^2-(A83-C83)^2))*H83</f>
        <v>-0</v>
      </c>
      <c r="M83" s="0" t="n">
        <f aca="false">J83+K83+L83</f>
        <v>73620000000</v>
      </c>
    </row>
    <row r="84" customFormat="false" ht="12.75" hidden="false" customHeight="false" outlineLevel="0" collapsed="false">
      <c r="A84" s="0" t="n">
        <f aca="false">A83</f>
        <v>878832.713760423</v>
      </c>
      <c r="B84" s="0" t="n">
        <v>0.22</v>
      </c>
      <c r="C84" s="0" t="n">
        <f aca="false">A84*B84</f>
        <v>193343.197027293</v>
      </c>
      <c r="D84" s="0" t="n">
        <f aca="false">D83</f>
        <v>121218.305346265</v>
      </c>
      <c r="E84" s="0" t="n">
        <f aca="false">E83</f>
        <v>757614.408414158</v>
      </c>
      <c r="F84" s="0" t="n">
        <f aca="false">IF(C84&lt;D84,1,0)</f>
        <v>0</v>
      </c>
      <c r="G84" s="0" t="n">
        <f aca="false">IF(AND(C84&gt;=D84,C84&lt;=E84),1,0)</f>
        <v>1</v>
      </c>
      <c r="H84" s="0" t="n">
        <f aca="false">IF(C84&gt;E84,1,0)</f>
        <v>0</v>
      </c>
      <c r="I84" s="0" t="n">
        <f aca="false">I83</f>
        <v>4.9</v>
      </c>
      <c r="J84" s="0" t="n">
        <f aca="false">0.5*I84*C84^2*F84</f>
        <v>0</v>
      </c>
      <c r="K84" s="0" t="n">
        <f aca="false">(0.5*I84*D84^2+(C84-D84)*I84*D84)*G84</f>
        <v>78840000000</v>
      </c>
      <c r="L84" s="0" t="n">
        <f aca="false">(0.5*I84*D84^2+I84*(E84-D84)*D84+0.5*I84*(D84^2-(A84-C84)^2))*H84</f>
        <v>-0</v>
      </c>
      <c r="M84" s="0" t="n">
        <f aca="false">J84+K84+L84</f>
        <v>78840000000</v>
      </c>
    </row>
    <row r="85" customFormat="false" ht="12.75" hidden="false" customHeight="false" outlineLevel="0" collapsed="false">
      <c r="A85" s="0" t="n">
        <f aca="false">A84</f>
        <v>878832.713760423</v>
      </c>
      <c r="B85" s="0" t="n">
        <v>0.23</v>
      </c>
      <c r="C85" s="0" t="n">
        <f aca="false">A85*B85</f>
        <v>202131.524164897</v>
      </c>
      <c r="D85" s="0" t="n">
        <f aca="false">D84</f>
        <v>121218.305346265</v>
      </c>
      <c r="E85" s="0" t="n">
        <f aca="false">E84</f>
        <v>757614.408414158</v>
      </c>
      <c r="F85" s="0" t="n">
        <f aca="false">IF(C85&lt;D85,1,0)</f>
        <v>0</v>
      </c>
      <c r="G85" s="0" t="n">
        <f aca="false">IF(AND(C85&gt;=D85,C85&lt;=E85),1,0)</f>
        <v>1</v>
      </c>
      <c r="H85" s="0" t="n">
        <f aca="false">IF(C85&gt;E85,1,0)</f>
        <v>0</v>
      </c>
      <c r="I85" s="0" t="n">
        <f aca="false">I84</f>
        <v>4.9</v>
      </c>
      <c r="J85" s="0" t="n">
        <f aca="false">0.5*I85*C85^2*F85</f>
        <v>0</v>
      </c>
      <c r="K85" s="0" t="n">
        <f aca="false">(0.5*I85*D85^2+(C85-D85)*I85*D85)*G85</f>
        <v>84060000000</v>
      </c>
      <c r="L85" s="0" t="n">
        <f aca="false">(0.5*I85*D85^2+I85*(E85-D85)*D85+0.5*I85*(D85^2-(A85-C85)^2))*H85</f>
        <v>-0</v>
      </c>
      <c r="M85" s="0" t="n">
        <f aca="false">J85+K85+L85</f>
        <v>84060000000</v>
      </c>
    </row>
    <row r="86" customFormat="false" ht="12.75" hidden="false" customHeight="false" outlineLevel="0" collapsed="false">
      <c r="A86" s="0" t="n">
        <f aca="false">A85</f>
        <v>878832.713760423</v>
      </c>
      <c r="B86" s="0" t="n">
        <v>0.24</v>
      </c>
      <c r="C86" s="0" t="n">
        <f aca="false">A86*B86</f>
        <v>210919.851302502</v>
      </c>
      <c r="D86" s="0" t="n">
        <f aca="false">D85</f>
        <v>121218.305346265</v>
      </c>
      <c r="E86" s="0" t="n">
        <f aca="false">E85</f>
        <v>757614.408414158</v>
      </c>
      <c r="F86" s="0" t="n">
        <f aca="false">IF(C86&lt;D86,1,0)</f>
        <v>0</v>
      </c>
      <c r="G86" s="0" t="n">
        <f aca="false">IF(AND(C86&gt;=D86,C86&lt;=E86),1,0)</f>
        <v>1</v>
      </c>
      <c r="H86" s="0" t="n">
        <f aca="false">IF(C86&gt;E86,1,0)</f>
        <v>0</v>
      </c>
      <c r="I86" s="0" t="n">
        <f aca="false">I85</f>
        <v>4.9</v>
      </c>
      <c r="J86" s="0" t="n">
        <f aca="false">0.5*I86*C86^2*F86</f>
        <v>0</v>
      </c>
      <c r="K86" s="0" t="n">
        <f aca="false">(0.5*I86*D86^2+(C86-D86)*I86*D86)*G86</f>
        <v>89280000000</v>
      </c>
      <c r="L86" s="0" t="n">
        <f aca="false">(0.5*I86*D86^2+I86*(E86-D86)*D86+0.5*I86*(D86^2-(A86-C86)^2))*H86</f>
        <v>-0</v>
      </c>
      <c r="M86" s="0" t="n">
        <f aca="false">J86+K86+L86</f>
        <v>89280000000</v>
      </c>
    </row>
    <row r="87" customFormat="false" ht="12.75" hidden="false" customHeight="false" outlineLevel="0" collapsed="false">
      <c r="A87" s="0" t="n">
        <f aca="false">A86</f>
        <v>878832.713760423</v>
      </c>
      <c r="B87" s="0" t="n">
        <v>0.25</v>
      </c>
      <c r="C87" s="0" t="n">
        <f aca="false">A87*B87</f>
        <v>219708.178440106</v>
      </c>
      <c r="D87" s="0" t="n">
        <f aca="false">D86</f>
        <v>121218.305346265</v>
      </c>
      <c r="E87" s="0" t="n">
        <f aca="false">E86</f>
        <v>757614.408414158</v>
      </c>
      <c r="F87" s="0" t="n">
        <f aca="false">IF(C87&lt;D87,1,0)</f>
        <v>0</v>
      </c>
      <c r="G87" s="0" t="n">
        <f aca="false">IF(AND(C87&gt;=D87,C87&lt;=E87),1,0)</f>
        <v>1</v>
      </c>
      <c r="H87" s="0" t="n">
        <f aca="false">IF(C87&gt;E87,1,0)</f>
        <v>0</v>
      </c>
      <c r="I87" s="0" t="n">
        <f aca="false">I86</f>
        <v>4.9</v>
      </c>
      <c r="J87" s="0" t="n">
        <f aca="false">0.5*I87*C87^2*F87</f>
        <v>0</v>
      </c>
      <c r="K87" s="0" t="n">
        <f aca="false">(0.5*I87*D87^2+(C87-D87)*I87*D87)*G87</f>
        <v>94500000000</v>
      </c>
      <c r="L87" s="0" t="n">
        <f aca="false">(0.5*I87*D87^2+I87*(E87-D87)*D87+0.5*I87*(D87^2-(A87-C87)^2))*H87</f>
        <v>-0</v>
      </c>
      <c r="M87" s="0" t="n">
        <f aca="false">J87+K87+L87</f>
        <v>94500000000</v>
      </c>
    </row>
    <row r="88" customFormat="false" ht="12.75" hidden="false" customHeight="false" outlineLevel="0" collapsed="false">
      <c r="A88" s="0" t="n">
        <f aca="false">A87</f>
        <v>878832.713760423</v>
      </c>
      <c r="B88" s="0" t="n">
        <v>0.26</v>
      </c>
      <c r="C88" s="0" t="n">
        <f aca="false">A88*B88</f>
        <v>228496.50557771</v>
      </c>
      <c r="D88" s="0" t="n">
        <f aca="false">D87</f>
        <v>121218.305346265</v>
      </c>
      <c r="E88" s="0" t="n">
        <f aca="false">E87</f>
        <v>757614.408414158</v>
      </c>
      <c r="F88" s="0" t="n">
        <f aca="false">IF(C88&lt;D88,1,0)</f>
        <v>0</v>
      </c>
      <c r="G88" s="0" t="n">
        <f aca="false">IF(AND(C88&gt;=D88,C88&lt;=E88),1,0)</f>
        <v>1</v>
      </c>
      <c r="H88" s="0" t="n">
        <f aca="false">IF(C88&gt;E88,1,0)</f>
        <v>0</v>
      </c>
      <c r="I88" s="0" t="n">
        <f aca="false">I87</f>
        <v>4.9</v>
      </c>
      <c r="J88" s="0" t="n">
        <f aca="false">0.5*I88*C88^2*F88</f>
        <v>0</v>
      </c>
      <c r="K88" s="0" t="n">
        <f aca="false">(0.5*I88*D88^2+(C88-D88)*I88*D88)*G88</f>
        <v>99720000000</v>
      </c>
      <c r="L88" s="0" t="n">
        <f aca="false">(0.5*I88*D88^2+I88*(E88-D88)*D88+0.5*I88*(D88^2-(A88-C88)^2))*H88</f>
        <v>-0</v>
      </c>
      <c r="M88" s="0" t="n">
        <f aca="false">J88+K88+L88</f>
        <v>99720000000</v>
      </c>
    </row>
    <row r="89" customFormat="false" ht="12.75" hidden="false" customHeight="false" outlineLevel="0" collapsed="false">
      <c r="A89" s="0" t="n">
        <f aca="false">A88</f>
        <v>878832.713760423</v>
      </c>
      <c r="B89" s="0" t="n">
        <v>0.27</v>
      </c>
      <c r="C89" s="0" t="n">
        <f aca="false">A89*B89</f>
        <v>237284.832715314</v>
      </c>
      <c r="D89" s="0" t="n">
        <f aca="false">D88</f>
        <v>121218.305346265</v>
      </c>
      <c r="E89" s="0" t="n">
        <f aca="false">E88</f>
        <v>757614.408414158</v>
      </c>
      <c r="F89" s="0" t="n">
        <f aca="false">IF(C89&lt;D89,1,0)</f>
        <v>0</v>
      </c>
      <c r="G89" s="0" t="n">
        <f aca="false">IF(AND(C89&gt;=D89,C89&lt;=E89),1,0)</f>
        <v>1</v>
      </c>
      <c r="H89" s="0" t="n">
        <f aca="false">IF(C89&gt;E89,1,0)</f>
        <v>0</v>
      </c>
      <c r="I89" s="0" t="n">
        <f aca="false">I88</f>
        <v>4.9</v>
      </c>
      <c r="J89" s="0" t="n">
        <f aca="false">0.5*I89*C89^2*F89</f>
        <v>0</v>
      </c>
      <c r="K89" s="0" t="n">
        <f aca="false">(0.5*I89*D89^2+(C89-D89)*I89*D89)*G89</f>
        <v>104940000000</v>
      </c>
      <c r="L89" s="0" t="n">
        <f aca="false">(0.5*I89*D89^2+I89*(E89-D89)*D89+0.5*I89*(D89^2-(A89-C89)^2))*H89</f>
        <v>-0</v>
      </c>
      <c r="M89" s="0" t="n">
        <f aca="false">J89+K89+L89</f>
        <v>104940000000</v>
      </c>
    </row>
    <row r="90" customFormat="false" ht="12.75" hidden="false" customHeight="false" outlineLevel="0" collapsed="false">
      <c r="A90" s="0" t="n">
        <f aca="false">A89</f>
        <v>878832.713760423</v>
      </c>
      <c r="B90" s="0" t="n">
        <v>0.28</v>
      </c>
      <c r="C90" s="0" t="n">
        <f aca="false">A90*B90</f>
        <v>246073.159852919</v>
      </c>
      <c r="D90" s="0" t="n">
        <f aca="false">D89</f>
        <v>121218.305346265</v>
      </c>
      <c r="E90" s="0" t="n">
        <f aca="false">E89</f>
        <v>757614.408414158</v>
      </c>
      <c r="F90" s="0" t="n">
        <f aca="false">IF(C90&lt;D90,1,0)</f>
        <v>0</v>
      </c>
      <c r="G90" s="0" t="n">
        <f aca="false">IF(AND(C90&gt;=D90,C90&lt;=E90),1,0)</f>
        <v>1</v>
      </c>
      <c r="H90" s="0" t="n">
        <f aca="false">IF(C90&gt;E90,1,0)</f>
        <v>0</v>
      </c>
      <c r="I90" s="0" t="n">
        <f aca="false">I89</f>
        <v>4.9</v>
      </c>
      <c r="J90" s="0" t="n">
        <f aca="false">0.5*I90*C90^2*F90</f>
        <v>0</v>
      </c>
      <c r="K90" s="0" t="n">
        <f aca="false">(0.5*I90*D90^2+(C90-D90)*I90*D90)*G90</f>
        <v>110160000000</v>
      </c>
      <c r="L90" s="0" t="n">
        <f aca="false">(0.5*I90*D90^2+I90*(E90-D90)*D90+0.5*I90*(D90^2-(A90-C90)^2))*H90</f>
        <v>-0</v>
      </c>
      <c r="M90" s="0" t="n">
        <f aca="false">J90+K90+L90</f>
        <v>110160000000</v>
      </c>
    </row>
    <row r="91" customFormat="false" ht="12.75" hidden="false" customHeight="false" outlineLevel="0" collapsed="false">
      <c r="A91" s="0" t="n">
        <f aca="false">A90</f>
        <v>878832.713760423</v>
      </c>
      <c r="B91" s="0" t="n">
        <v>0.29</v>
      </c>
      <c r="C91" s="0" t="n">
        <f aca="false">A91*B91</f>
        <v>254861.486990523</v>
      </c>
      <c r="D91" s="0" t="n">
        <f aca="false">D90</f>
        <v>121218.305346265</v>
      </c>
      <c r="E91" s="0" t="n">
        <f aca="false">E90</f>
        <v>757614.408414158</v>
      </c>
      <c r="F91" s="0" t="n">
        <f aca="false">IF(C91&lt;D91,1,0)</f>
        <v>0</v>
      </c>
      <c r="G91" s="0" t="n">
        <f aca="false">IF(AND(C91&gt;=D91,C91&lt;=E91),1,0)</f>
        <v>1</v>
      </c>
      <c r="H91" s="0" t="n">
        <f aca="false">IF(C91&gt;E91,1,0)</f>
        <v>0</v>
      </c>
      <c r="I91" s="0" t="n">
        <f aca="false">I90</f>
        <v>4.9</v>
      </c>
      <c r="J91" s="0" t="n">
        <f aca="false">0.5*I91*C91^2*F91</f>
        <v>0</v>
      </c>
      <c r="K91" s="0" t="n">
        <f aca="false">(0.5*I91*D91^2+(C91-D91)*I91*D91)*G91</f>
        <v>115380000000</v>
      </c>
      <c r="L91" s="0" t="n">
        <f aca="false">(0.5*I91*D91^2+I91*(E91-D91)*D91+0.5*I91*(D91^2-(A91-C91)^2))*H91</f>
        <v>-0</v>
      </c>
      <c r="M91" s="0" t="n">
        <f aca="false">J91+K91+L91</f>
        <v>115380000000</v>
      </c>
    </row>
    <row r="92" customFormat="false" ht="12.75" hidden="false" customHeight="false" outlineLevel="0" collapsed="false">
      <c r="A92" s="0" t="n">
        <f aca="false">A91</f>
        <v>878832.713760423</v>
      </c>
      <c r="B92" s="0" t="n">
        <v>0.3</v>
      </c>
      <c r="C92" s="0" t="n">
        <f aca="false">A92*B92</f>
        <v>263649.814128127</v>
      </c>
      <c r="D92" s="0" t="n">
        <f aca="false">D91</f>
        <v>121218.305346265</v>
      </c>
      <c r="E92" s="0" t="n">
        <f aca="false">E91</f>
        <v>757614.408414158</v>
      </c>
      <c r="F92" s="0" t="n">
        <f aca="false">IF(C92&lt;D92,1,0)</f>
        <v>0</v>
      </c>
      <c r="G92" s="0" t="n">
        <f aca="false">IF(AND(C92&gt;=D92,C92&lt;=E92),1,0)</f>
        <v>1</v>
      </c>
      <c r="H92" s="0" t="n">
        <f aca="false">IF(C92&gt;E92,1,0)</f>
        <v>0</v>
      </c>
      <c r="I92" s="0" t="n">
        <f aca="false">I91</f>
        <v>4.9</v>
      </c>
      <c r="J92" s="0" t="n">
        <f aca="false">0.5*I92*C92^2*F92</f>
        <v>0</v>
      </c>
      <c r="K92" s="0" t="n">
        <f aca="false">(0.5*I92*D92^2+(C92-D92)*I92*D92)*G92</f>
        <v>120600000000</v>
      </c>
      <c r="L92" s="0" t="n">
        <f aca="false">(0.5*I92*D92^2+I92*(E92-D92)*D92+0.5*I92*(D92^2-(A92-C92)^2))*H92</f>
        <v>-0</v>
      </c>
      <c r="M92" s="0" t="n">
        <f aca="false">J92+K92+L92</f>
        <v>120600000000</v>
      </c>
    </row>
    <row r="93" customFormat="false" ht="12.75" hidden="false" customHeight="false" outlineLevel="0" collapsed="false">
      <c r="A93" s="0" t="n">
        <f aca="false">A92</f>
        <v>878832.713760423</v>
      </c>
      <c r="B93" s="0" t="n">
        <v>0.31</v>
      </c>
      <c r="C93" s="0" t="n">
        <f aca="false">A93*B93</f>
        <v>272438.141265731</v>
      </c>
      <c r="D93" s="0" t="n">
        <f aca="false">D92</f>
        <v>121218.305346265</v>
      </c>
      <c r="E93" s="0" t="n">
        <f aca="false">E92</f>
        <v>757614.408414158</v>
      </c>
      <c r="F93" s="0" t="n">
        <f aca="false">IF(C93&lt;D93,1,0)</f>
        <v>0</v>
      </c>
      <c r="G93" s="0" t="n">
        <f aca="false">IF(AND(C93&gt;=D93,C93&lt;=E93),1,0)</f>
        <v>1</v>
      </c>
      <c r="H93" s="0" t="n">
        <f aca="false">IF(C93&gt;E93,1,0)</f>
        <v>0</v>
      </c>
      <c r="I93" s="0" t="n">
        <f aca="false">I92</f>
        <v>4.9</v>
      </c>
      <c r="J93" s="0" t="n">
        <f aca="false">0.5*I93*C93^2*F93</f>
        <v>0</v>
      </c>
      <c r="K93" s="0" t="n">
        <f aca="false">(0.5*I93*D93^2+(C93-D93)*I93*D93)*G93</f>
        <v>125820000000</v>
      </c>
      <c r="L93" s="0" t="n">
        <f aca="false">(0.5*I93*D93^2+I93*(E93-D93)*D93+0.5*I93*(D93^2-(A93-C93)^2))*H93</f>
        <v>-0</v>
      </c>
      <c r="M93" s="0" t="n">
        <f aca="false">J93+K93+L93</f>
        <v>125820000000</v>
      </c>
    </row>
    <row r="94" customFormat="false" ht="12.75" hidden="false" customHeight="false" outlineLevel="0" collapsed="false">
      <c r="A94" s="0" t="n">
        <f aca="false">A93</f>
        <v>878832.713760423</v>
      </c>
      <c r="B94" s="0" t="n">
        <v>0.32</v>
      </c>
      <c r="C94" s="0" t="n">
        <f aca="false">A94*B94</f>
        <v>281226.468403336</v>
      </c>
      <c r="D94" s="0" t="n">
        <f aca="false">D93</f>
        <v>121218.305346265</v>
      </c>
      <c r="E94" s="0" t="n">
        <f aca="false">E93</f>
        <v>757614.408414158</v>
      </c>
      <c r="F94" s="0" t="n">
        <f aca="false">IF(C94&lt;D94,1,0)</f>
        <v>0</v>
      </c>
      <c r="G94" s="0" t="n">
        <f aca="false">IF(AND(C94&gt;=D94,C94&lt;=E94),1,0)</f>
        <v>1</v>
      </c>
      <c r="H94" s="0" t="n">
        <f aca="false">IF(C94&gt;E94,1,0)</f>
        <v>0</v>
      </c>
      <c r="I94" s="0" t="n">
        <f aca="false">I93</f>
        <v>4.9</v>
      </c>
      <c r="J94" s="0" t="n">
        <f aca="false">0.5*I94*C94^2*F94</f>
        <v>0</v>
      </c>
      <c r="K94" s="0" t="n">
        <f aca="false">(0.5*I94*D94^2+(C94-D94)*I94*D94)*G94</f>
        <v>131040000000</v>
      </c>
      <c r="L94" s="0" t="n">
        <f aca="false">(0.5*I94*D94^2+I94*(E94-D94)*D94+0.5*I94*(D94^2-(A94-C94)^2))*H94</f>
        <v>-0</v>
      </c>
      <c r="M94" s="0" t="n">
        <f aca="false">J94+K94+L94</f>
        <v>131040000000</v>
      </c>
    </row>
    <row r="95" customFormat="false" ht="12.75" hidden="false" customHeight="false" outlineLevel="0" collapsed="false">
      <c r="A95" s="0" t="n">
        <f aca="false">A94</f>
        <v>878832.713760423</v>
      </c>
      <c r="B95" s="0" t="n">
        <v>0.33</v>
      </c>
      <c r="C95" s="0" t="n">
        <f aca="false">A95*B95</f>
        <v>290014.79554094</v>
      </c>
      <c r="D95" s="0" t="n">
        <f aca="false">D94</f>
        <v>121218.305346265</v>
      </c>
      <c r="E95" s="0" t="n">
        <f aca="false">E94</f>
        <v>757614.408414158</v>
      </c>
      <c r="F95" s="0" t="n">
        <f aca="false">IF(C95&lt;D95,1,0)</f>
        <v>0</v>
      </c>
      <c r="G95" s="0" t="n">
        <f aca="false">IF(AND(C95&gt;=D95,C95&lt;=E95),1,0)</f>
        <v>1</v>
      </c>
      <c r="H95" s="0" t="n">
        <f aca="false">IF(C95&gt;E95,1,0)</f>
        <v>0</v>
      </c>
      <c r="I95" s="0" t="n">
        <f aca="false">I94</f>
        <v>4.9</v>
      </c>
      <c r="J95" s="0" t="n">
        <f aca="false">0.5*I95*C95^2*F95</f>
        <v>0</v>
      </c>
      <c r="K95" s="0" t="n">
        <f aca="false">(0.5*I95*D95^2+(C95-D95)*I95*D95)*G95</f>
        <v>136260000000</v>
      </c>
      <c r="L95" s="0" t="n">
        <f aca="false">(0.5*I95*D95^2+I95*(E95-D95)*D95+0.5*I95*(D95^2-(A95-C95)^2))*H95</f>
        <v>-0</v>
      </c>
      <c r="M95" s="0" t="n">
        <f aca="false">J95+K95+L95</f>
        <v>136260000000</v>
      </c>
    </row>
    <row r="96" customFormat="false" ht="12.75" hidden="false" customHeight="false" outlineLevel="0" collapsed="false">
      <c r="A96" s="0" t="n">
        <f aca="false">A95</f>
        <v>878832.713760423</v>
      </c>
      <c r="B96" s="0" t="n">
        <v>0.34</v>
      </c>
      <c r="C96" s="0" t="n">
        <f aca="false">A96*B96</f>
        <v>298803.122678544</v>
      </c>
      <c r="D96" s="0" t="n">
        <f aca="false">D95</f>
        <v>121218.305346265</v>
      </c>
      <c r="E96" s="0" t="n">
        <f aca="false">E95</f>
        <v>757614.408414158</v>
      </c>
      <c r="F96" s="0" t="n">
        <f aca="false">IF(C96&lt;D96,1,0)</f>
        <v>0</v>
      </c>
      <c r="G96" s="0" t="n">
        <f aca="false">IF(AND(C96&gt;=D96,C96&lt;=E96),1,0)</f>
        <v>1</v>
      </c>
      <c r="H96" s="0" t="n">
        <f aca="false">IF(C96&gt;E96,1,0)</f>
        <v>0</v>
      </c>
      <c r="I96" s="0" t="n">
        <f aca="false">I95</f>
        <v>4.9</v>
      </c>
      <c r="J96" s="0" t="n">
        <f aca="false">0.5*I96*C96^2*F96</f>
        <v>0</v>
      </c>
      <c r="K96" s="0" t="n">
        <f aca="false">(0.5*I96*D96^2+(C96-D96)*I96*D96)*G96</f>
        <v>141480000000</v>
      </c>
      <c r="L96" s="0" t="n">
        <f aca="false">(0.5*I96*D96^2+I96*(E96-D96)*D96+0.5*I96*(D96^2-(A96-C96)^2))*H96</f>
        <v>-0</v>
      </c>
      <c r="M96" s="0" t="n">
        <f aca="false">J96+K96+L96</f>
        <v>141480000000</v>
      </c>
    </row>
    <row r="97" customFormat="false" ht="12.75" hidden="false" customHeight="false" outlineLevel="0" collapsed="false">
      <c r="A97" s="0" t="n">
        <f aca="false">A96</f>
        <v>878832.713760423</v>
      </c>
      <c r="B97" s="0" t="n">
        <v>0.35</v>
      </c>
      <c r="C97" s="0" t="n">
        <f aca="false">A97*B97</f>
        <v>307591.449816148</v>
      </c>
      <c r="D97" s="0" t="n">
        <f aca="false">D96</f>
        <v>121218.305346265</v>
      </c>
      <c r="E97" s="0" t="n">
        <f aca="false">E96</f>
        <v>757614.408414158</v>
      </c>
      <c r="F97" s="0" t="n">
        <f aca="false">IF(C97&lt;D97,1,0)</f>
        <v>0</v>
      </c>
      <c r="G97" s="0" t="n">
        <f aca="false">IF(AND(C97&gt;=D97,C97&lt;=E97),1,0)</f>
        <v>1</v>
      </c>
      <c r="H97" s="0" t="n">
        <f aca="false">IF(C97&gt;E97,1,0)</f>
        <v>0</v>
      </c>
      <c r="I97" s="0" t="n">
        <f aca="false">I96</f>
        <v>4.9</v>
      </c>
      <c r="J97" s="0" t="n">
        <f aca="false">0.5*I97*C97^2*F97</f>
        <v>0</v>
      </c>
      <c r="K97" s="0" t="n">
        <f aca="false">(0.5*I97*D97^2+(C97-D97)*I97*D97)*G97</f>
        <v>146700000000</v>
      </c>
      <c r="L97" s="0" t="n">
        <f aca="false">(0.5*I97*D97^2+I97*(E97-D97)*D97+0.5*I97*(D97^2-(A97-C97)^2))*H97</f>
        <v>-0</v>
      </c>
      <c r="M97" s="0" t="n">
        <f aca="false">J97+K97+L97</f>
        <v>146700000000</v>
      </c>
    </row>
    <row r="98" customFormat="false" ht="12.75" hidden="false" customHeight="false" outlineLevel="0" collapsed="false">
      <c r="A98" s="0" t="n">
        <f aca="false">A97</f>
        <v>878832.713760423</v>
      </c>
      <c r="B98" s="0" t="n">
        <v>0.36</v>
      </c>
      <c r="C98" s="0" t="n">
        <f aca="false">A98*B98</f>
        <v>316379.776953752</v>
      </c>
      <c r="D98" s="0" t="n">
        <f aca="false">D97</f>
        <v>121218.305346265</v>
      </c>
      <c r="E98" s="0" t="n">
        <f aca="false">E97</f>
        <v>757614.408414158</v>
      </c>
      <c r="F98" s="0" t="n">
        <f aca="false">IF(C98&lt;D98,1,0)</f>
        <v>0</v>
      </c>
      <c r="G98" s="0" t="n">
        <f aca="false">IF(AND(C98&gt;=D98,C98&lt;=E98),1,0)</f>
        <v>1</v>
      </c>
      <c r="H98" s="0" t="n">
        <f aca="false">IF(C98&gt;E98,1,0)</f>
        <v>0</v>
      </c>
      <c r="I98" s="0" t="n">
        <f aca="false">I97</f>
        <v>4.9</v>
      </c>
      <c r="J98" s="0" t="n">
        <f aca="false">0.5*I98*C98^2*F98</f>
        <v>0</v>
      </c>
      <c r="K98" s="0" t="n">
        <f aca="false">(0.5*I98*D98^2+(C98-D98)*I98*D98)*G98</f>
        <v>151920000000</v>
      </c>
      <c r="L98" s="0" t="n">
        <f aca="false">(0.5*I98*D98^2+I98*(E98-D98)*D98+0.5*I98*(D98^2-(A98-C98)^2))*H98</f>
        <v>-0</v>
      </c>
      <c r="M98" s="0" t="n">
        <f aca="false">J98+K98+L98</f>
        <v>151920000000</v>
      </c>
    </row>
    <row r="99" customFormat="false" ht="12.75" hidden="false" customHeight="false" outlineLevel="0" collapsed="false">
      <c r="A99" s="0" t="n">
        <f aca="false">A98</f>
        <v>878832.713760423</v>
      </c>
      <c r="B99" s="0" t="n">
        <v>0.37</v>
      </c>
      <c r="C99" s="0" t="n">
        <f aca="false">A99*B99</f>
        <v>325168.104091357</v>
      </c>
      <c r="D99" s="0" t="n">
        <f aca="false">D98</f>
        <v>121218.305346265</v>
      </c>
      <c r="E99" s="0" t="n">
        <f aca="false">E98</f>
        <v>757614.408414158</v>
      </c>
      <c r="F99" s="0" t="n">
        <f aca="false">IF(C99&lt;D99,1,0)</f>
        <v>0</v>
      </c>
      <c r="G99" s="0" t="n">
        <f aca="false">IF(AND(C99&gt;=D99,C99&lt;=E99),1,0)</f>
        <v>1</v>
      </c>
      <c r="H99" s="0" t="n">
        <f aca="false">IF(C99&gt;E99,1,0)</f>
        <v>0</v>
      </c>
      <c r="I99" s="0" t="n">
        <f aca="false">I98</f>
        <v>4.9</v>
      </c>
      <c r="J99" s="0" t="n">
        <f aca="false">0.5*I99*C99^2*F99</f>
        <v>0</v>
      </c>
      <c r="K99" s="0" t="n">
        <f aca="false">(0.5*I99*D99^2+(C99-D99)*I99*D99)*G99</f>
        <v>157140000000</v>
      </c>
      <c r="L99" s="0" t="n">
        <f aca="false">(0.5*I99*D99^2+I99*(E99-D99)*D99+0.5*I99*(D99^2-(A99-C99)^2))*H99</f>
        <v>-0</v>
      </c>
      <c r="M99" s="0" t="n">
        <f aca="false">J99+K99+L99</f>
        <v>157140000000</v>
      </c>
    </row>
    <row r="100" customFormat="false" ht="12.75" hidden="false" customHeight="false" outlineLevel="0" collapsed="false">
      <c r="A100" s="0" t="n">
        <f aca="false">A99</f>
        <v>878832.713760423</v>
      </c>
      <c r="B100" s="0" t="n">
        <v>0.38</v>
      </c>
      <c r="C100" s="0" t="n">
        <f aca="false">A100*B100</f>
        <v>333956.431228961</v>
      </c>
      <c r="D100" s="0" t="n">
        <f aca="false">D99</f>
        <v>121218.305346265</v>
      </c>
      <c r="E100" s="0" t="n">
        <f aca="false">E99</f>
        <v>757614.408414158</v>
      </c>
      <c r="F100" s="0" t="n">
        <f aca="false">IF(C100&lt;D100,1,0)</f>
        <v>0</v>
      </c>
      <c r="G100" s="0" t="n">
        <f aca="false">IF(AND(C100&gt;=D100,C100&lt;=E100),1,0)</f>
        <v>1</v>
      </c>
      <c r="H100" s="0" t="n">
        <f aca="false">IF(C100&gt;E100,1,0)</f>
        <v>0</v>
      </c>
      <c r="I100" s="0" t="n">
        <f aca="false">I99</f>
        <v>4.9</v>
      </c>
      <c r="J100" s="0" t="n">
        <f aca="false">0.5*I100*C100^2*F100</f>
        <v>0</v>
      </c>
      <c r="K100" s="0" t="n">
        <f aca="false">(0.5*I100*D100^2+(C100-D100)*I100*D100)*G100</f>
        <v>162360000000</v>
      </c>
      <c r="L100" s="0" t="n">
        <f aca="false">(0.5*I100*D100^2+I100*(E100-D100)*D100+0.5*I100*(D100^2-(A100-C100)^2))*H100</f>
        <v>-0</v>
      </c>
      <c r="M100" s="0" t="n">
        <f aca="false">J100+K100+L100</f>
        <v>162360000000</v>
      </c>
    </row>
    <row r="101" customFormat="false" ht="12.75" hidden="false" customHeight="false" outlineLevel="0" collapsed="false">
      <c r="A101" s="0" t="n">
        <f aca="false">A100</f>
        <v>878832.713760423</v>
      </c>
      <c r="B101" s="0" t="n">
        <v>0.39</v>
      </c>
      <c r="C101" s="0" t="n">
        <f aca="false">A101*B101</f>
        <v>342744.758366565</v>
      </c>
      <c r="D101" s="0" t="n">
        <f aca="false">D100</f>
        <v>121218.305346265</v>
      </c>
      <c r="E101" s="0" t="n">
        <f aca="false">E100</f>
        <v>757614.408414158</v>
      </c>
      <c r="F101" s="0" t="n">
        <f aca="false">IF(C101&lt;D101,1,0)</f>
        <v>0</v>
      </c>
      <c r="G101" s="0" t="n">
        <f aca="false">IF(AND(C101&gt;=D101,C101&lt;=E101),1,0)</f>
        <v>1</v>
      </c>
      <c r="H101" s="0" t="n">
        <f aca="false">IF(C101&gt;E101,1,0)</f>
        <v>0</v>
      </c>
      <c r="I101" s="0" t="n">
        <f aca="false">I100</f>
        <v>4.9</v>
      </c>
      <c r="J101" s="0" t="n">
        <f aca="false">0.5*I101*C101^2*F101</f>
        <v>0</v>
      </c>
      <c r="K101" s="0" t="n">
        <f aca="false">(0.5*I101*D101^2+(C101-D101)*I101*D101)*G101</f>
        <v>167580000000</v>
      </c>
      <c r="L101" s="0" t="n">
        <f aca="false">(0.5*I101*D101^2+I101*(E101-D101)*D101+0.5*I101*(D101^2-(A101-C101)^2))*H101</f>
        <v>-0</v>
      </c>
      <c r="M101" s="0" t="n">
        <f aca="false">J101+K101+L101</f>
        <v>167580000000</v>
      </c>
    </row>
    <row r="102" customFormat="false" ht="12.75" hidden="false" customHeight="false" outlineLevel="0" collapsed="false">
      <c r="A102" s="0" t="n">
        <f aca="false">A101</f>
        <v>878832.713760423</v>
      </c>
      <c r="B102" s="0" t="n">
        <v>0.4</v>
      </c>
      <c r="C102" s="0" t="n">
        <f aca="false">A102*B102</f>
        <v>351533.085504169</v>
      </c>
      <c r="D102" s="0" t="n">
        <f aca="false">D101</f>
        <v>121218.305346265</v>
      </c>
      <c r="E102" s="0" t="n">
        <f aca="false">E101</f>
        <v>757614.408414158</v>
      </c>
      <c r="F102" s="0" t="n">
        <f aca="false">IF(C102&lt;D102,1,0)</f>
        <v>0</v>
      </c>
      <c r="G102" s="0" t="n">
        <f aca="false">IF(AND(C102&gt;=D102,C102&lt;=E102),1,0)</f>
        <v>1</v>
      </c>
      <c r="H102" s="0" t="n">
        <f aca="false">IF(C102&gt;E102,1,0)</f>
        <v>0</v>
      </c>
      <c r="I102" s="0" t="n">
        <f aca="false">I101</f>
        <v>4.9</v>
      </c>
      <c r="J102" s="0" t="n">
        <f aca="false">0.5*I102*C102^2*F102</f>
        <v>0</v>
      </c>
      <c r="K102" s="0" t="n">
        <f aca="false">(0.5*I102*D102^2+(C102-D102)*I102*D102)*G102</f>
        <v>172800000000</v>
      </c>
      <c r="L102" s="0" t="n">
        <f aca="false">(0.5*I102*D102^2+I102*(E102-D102)*D102+0.5*I102*(D102^2-(A102-C102)^2))*H102</f>
        <v>-0</v>
      </c>
      <c r="M102" s="0" t="n">
        <f aca="false">J102+K102+L102</f>
        <v>172800000000</v>
      </c>
    </row>
    <row r="103" customFormat="false" ht="12.75" hidden="false" customHeight="false" outlineLevel="0" collapsed="false">
      <c r="A103" s="0" t="n">
        <f aca="false">A102</f>
        <v>878832.713760423</v>
      </c>
      <c r="B103" s="0" t="n">
        <v>0.41</v>
      </c>
      <c r="C103" s="0" t="n">
        <f aca="false">A103*B103</f>
        <v>360321.412641774</v>
      </c>
      <c r="D103" s="0" t="n">
        <f aca="false">D102</f>
        <v>121218.305346265</v>
      </c>
      <c r="E103" s="0" t="n">
        <f aca="false">E102</f>
        <v>757614.408414158</v>
      </c>
      <c r="F103" s="0" t="n">
        <f aca="false">IF(C103&lt;D103,1,0)</f>
        <v>0</v>
      </c>
      <c r="G103" s="0" t="n">
        <f aca="false">IF(AND(C103&gt;=D103,C103&lt;=E103),1,0)</f>
        <v>1</v>
      </c>
      <c r="H103" s="0" t="n">
        <f aca="false">IF(C103&gt;E103,1,0)</f>
        <v>0</v>
      </c>
      <c r="I103" s="0" t="n">
        <f aca="false">I102</f>
        <v>4.9</v>
      </c>
      <c r="J103" s="0" t="n">
        <f aca="false">0.5*I103*C103^2*F103</f>
        <v>0</v>
      </c>
      <c r="K103" s="0" t="n">
        <f aca="false">(0.5*I103*D103^2+(C103-D103)*I103*D103)*G103</f>
        <v>178020000000</v>
      </c>
      <c r="L103" s="0" t="n">
        <f aca="false">(0.5*I103*D103^2+I103*(E103-D103)*D103+0.5*I103*(D103^2-(A103-C103)^2))*H103</f>
        <v>-0</v>
      </c>
      <c r="M103" s="0" t="n">
        <f aca="false">J103+K103+L103</f>
        <v>178020000000</v>
      </c>
    </row>
    <row r="104" customFormat="false" ht="12.75" hidden="false" customHeight="false" outlineLevel="0" collapsed="false">
      <c r="A104" s="0" t="n">
        <f aca="false">A103</f>
        <v>878832.713760423</v>
      </c>
      <c r="B104" s="0" t="n">
        <v>0.42</v>
      </c>
      <c r="C104" s="0" t="n">
        <f aca="false">A104*B104</f>
        <v>369109.739779378</v>
      </c>
      <c r="D104" s="0" t="n">
        <f aca="false">D103</f>
        <v>121218.305346265</v>
      </c>
      <c r="E104" s="0" t="n">
        <f aca="false">E103</f>
        <v>757614.408414158</v>
      </c>
      <c r="F104" s="0" t="n">
        <f aca="false">IF(C104&lt;D104,1,0)</f>
        <v>0</v>
      </c>
      <c r="G104" s="0" t="n">
        <f aca="false">IF(AND(C104&gt;=D104,C104&lt;=E104),1,0)</f>
        <v>1</v>
      </c>
      <c r="H104" s="0" t="n">
        <f aca="false">IF(C104&gt;E104,1,0)</f>
        <v>0</v>
      </c>
      <c r="I104" s="0" t="n">
        <f aca="false">I103</f>
        <v>4.9</v>
      </c>
      <c r="J104" s="0" t="n">
        <f aca="false">0.5*I104*C104^2*F104</f>
        <v>0</v>
      </c>
      <c r="K104" s="0" t="n">
        <f aca="false">(0.5*I104*D104^2+(C104-D104)*I104*D104)*G104</f>
        <v>183240000000</v>
      </c>
      <c r="L104" s="0" t="n">
        <f aca="false">(0.5*I104*D104^2+I104*(E104-D104)*D104+0.5*I104*(D104^2-(A104-C104)^2))*H104</f>
        <v>-0</v>
      </c>
      <c r="M104" s="0" t="n">
        <f aca="false">J104+K104+L104</f>
        <v>183240000000</v>
      </c>
    </row>
    <row r="105" customFormat="false" ht="12.75" hidden="false" customHeight="false" outlineLevel="0" collapsed="false">
      <c r="A105" s="0" t="n">
        <f aca="false">A104</f>
        <v>878832.713760423</v>
      </c>
      <c r="B105" s="0" t="n">
        <v>0.43</v>
      </c>
      <c r="C105" s="0" t="n">
        <f aca="false">A105*B105</f>
        <v>377898.066916982</v>
      </c>
      <c r="D105" s="0" t="n">
        <f aca="false">D104</f>
        <v>121218.305346265</v>
      </c>
      <c r="E105" s="0" t="n">
        <f aca="false">E104</f>
        <v>757614.408414158</v>
      </c>
      <c r="F105" s="0" t="n">
        <f aca="false">IF(C105&lt;D105,1,0)</f>
        <v>0</v>
      </c>
      <c r="G105" s="0" t="n">
        <f aca="false">IF(AND(C105&gt;=D105,C105&lt;=E105),1,0)</f>
        <v>1</v>
      </c>
      <c r="H105" s="0" t="n">
        <f aca="false">IF(C105&gt;E105,1,0)</f>
        <v>0</v>
      </c>
      <c r="I105" s="0" t="n">
        <f aca="false">I104</f>
        <v>4.9</v>
      </c>
      <c r="J105" s="0" t="n">
        <f aca="false">0.5*I105*C105^2*F105</f>
        <v>0</v>
      </c>
      <c r="K105" s="0" t="n">
        <f aca="false">(0.5*I105*D105^2+(C105-D105)*I105*D105)*G105</f>
        <v>188460000000</v>
      </c>
      <c r="L105" s="0" t="n">
        <f aca="false">(0.5*I105*D105^2+I105*(E105-D105)*D105+0.5*I105*(D105^2-(A105-C105)^2))*H105</f>
        <v>-0</v>
      </c>
      <c r="M105" s="0" t="n">
        <f aca="false">J105+K105+L105</f>
        <v>188460000000</v>
      </c>
    </row>
    <row r="106" customFormat="false" ht="12.75" hidden="false" customHeight="false" outlineLevel="0" collapsed="false">
      <c r="A106" s="0" t="n">
        <f aca="false">A105</f>
        <v>878832.713760423</v>
      </c>
      <c r="B106" s="0" t="n">
        <v>0.44</v>
      </c>
      <c r="C106" s="0" t="n">
        <f aca="false">A106*B106</f>
        <v>386686.394054586</v>
      </c>
      <c r="D106" s="0" t="n">
        <f aca="false">D105</f>
        <v>121218.305346265</v>
      </c>
      <c r="E106" s="0" t="n">
        <f aca="false">E105</f>
        <v>757614.408414158</v>
      </c>
      <c r="F106" s="0" t="n">
        <f aca="false">IF(C106&lt;D106,1,0)</f>
        <v>0</v>
      </c>
      <c r="G106" s="0" t="n">
        <f aca="false">IF(AND(C106&gt;=D106,C106&lt;=E106),1,0)</f>
        <v>1</v>
      </c>
      <c r="H106" s="0" t="n">
        <f aca="false">IF(C106&gt;E106,1,0)</f>
        <v>0</v>
      </c>
      <c r="I106" s="0" t="n">
        <f aca="false">I105</f>
        <v>4.9</v>
      </c>
      <c r="J106" s="0" t="n">
        <f aca="false">0.5*I106*C106^2*F106</f>
        <v>0</v>
      </c>
      <c r="K106" s="0" t="n">
        <f aca="false">(0.5*I106*D106^2+(C106-D106)*I106*D106)*G106</f>
        <v>193680000000</v>
      </c>
      <c r="L106" s="0" t="n">
        <f aca="false">(0.5*I106*D106^2+I106*(E106-D106)*D106+0.5*I106*(D106^2-(A106-C106)^2))*H106</f>
        <v>-0</v>
      </c>
      <c r="M106" s="0" t="n">
        <f aca="false">J106+K106+L106</f>
        <v>193680000000</v>
      </c>
    </row>
    <row r="107" customFormat="false" ht="12.75" hidden="false" customHeight="false" outlineLevel="0" collapsed="false">
      <c r="A107" s="0" t="n">
        <f aca="false">A106</f>
        <v>878832.713760423</v>
      </c>
      <c r="B107" s="0" t="n">
        <v>0.45</v>
      </c>
      <c r="C107" s="0" t="n">
        <f aca="false">A107*B107</f>
        <v>395474.721192191</v>
      </c>
      <c r="D107" s="0" t="n">
        <f aca="false">D106</f>
        <v>121218.305346265</v>
      </c>
      <c r="E107" s="0" t="n">
        <f aca="false">E106</f>
        <v>757614.408414158</v>
      </c>
      <c r="F107" s="0" t="n">
        <f aca="false">IF(C107&lt;D107,1,0)</f>
        <v>0</v>
      </c>
      <c r="G107" s="0" t="n">
        <f aca="false">IF(AND(C107&gt;=D107,C107&lt;=E107),1,0)</f>
        <v>1</v>
      </c>
      <c r="H107" s="0" t="n">
        <f aca="false">IF(C107&gt;E107,1,0)</f>
        <v>0</v>
      </c>
      <c r="I107" s="0" t="n">
        <f aca="false">I106</f>
        <v>4.9</v>
      </c>
      <c r="J107" s="0" t="n">
        <f aca="false">0.5*I107*C107^2*F107</f>
        <v>0</v>
      </c>
      <c r="K107" s="0" t="n">
        <f aca="false">(0.5*I107*D107^2+(C107-D107)*I107*D107)*G107</f>
        <v>198900000000</v>
      </c>
      <c r="L107" s="0" t="n">
        <f aca="false">(0.5*I107*D107^2+I107*(E107-D107)*D107+0.5*I107*(D107^2-(A107-C107)^2))*H107</f>
        <v>-0</v>
      </c>
      <c r="M107" s="0" t="n">
        <f aca="false">J107+K107+L107</f>
        <v>198900000000</v>
      </c>
    </row>
    <row r="108" customFormat="false" ht="12.75" hidden="false" customHeight="false" outlineLevel="0" collapsed="false">
      <c r="A108" s="0" t="n">
        <f aca="false">A107</f>
        <v>878832.713760423</v>
      </c>
      <c r="B108" s="0" t="n">
        <v>0.46</v>
      </c>
      <c r="C108" s="0" t="n">
        <f aca="false">A108*B108</f>
        <v>404263.048329795</v>
      </c>
      <c r="D108" s="0" t="n">
        <f aca="false">D107</f>
        <v>121218.305346265</v>
      </c>
      <c r="E108" s="0" t="n">
        <f aca="false">E107</f>
        <v>757614.408414158</v>
      </c>
      <c r="F108" s="0" t="n">
        <f aca="false">IF(C108&lt;D108,1,0)</f>
        <v>0</v>
      </c>
      <c r="G108" s="0" t="n">
        <f aca="false">IF(AND(C108&gt;=D108,C108&lt;=E108),1,0)</f>
        <v>1</v>
      </c>
      <c r="H108" s="0" t="n">
        <f aca="false">IF(C108&gt;E108,1,0)</f>
        <v>0</v>
      </c>
      <c r="I108" s="0" t="n">
        <f aca="false">I107</f>
        <v>4.9</v>
      </c>
      <c r="J108" s="0" t="n">
        <f aca="false">0.5*I108*C108^2*F108</f>
        <v>0</v>
      </c>
      <c r="K108" s="0" t="n">
        <f aca="false">(0.5*I108*D108^2+(C108-D108)*I108*D108)*G108</f>
        <v>204120000000</v>
      </c>
      <c r="L108" s="0" t="n">
        <f aca="false">(0.5*I108*D108^2+I108*(E108-D108)*D108+0.5*I108*(D108^2-(A108-C108)^2))*H108</f>
        <v>-0</v>
      </c>
      <c r="M108" s="0" t="n">
        <f aca="false">J108+K108+L108</f>
        <v>204120000000</v>
      </c>
    </row>
    <row r="109" customFormat="false" ht="12.75" hidden="false" customHeight="false" outlineLevel="0" collapsed="false">
      <c r="A109" s="0" t="n">
        <f aca="false">A108</f>
        <v>878832.713760423</v>
      </c>
      <c r="B109" s="0" t="n">
        <v>0.47</v>
      </c>
      <c r="C109" s="0" t="n">
        <f aca="false">A109*B109</f>
        <v>413051.375467399</v>
      </c>
      <c r="D109" s="0" t="n">
        <f aca="false">D108</f>
        <v>121218.305346265</v>
      </c>
      <c r="E109" s="0" t="n">
        <f aca="false">E108</f>
        <v>757614.408414158</v>
      </c>
      <c r="F109" s="0" t="n">
        <f aca="false">IF(C109&lt;D109,1,0)</f>
        <v>0</v>
      </c>
      <c r="G109" s="0" t="n">
        <f aca="false">IF(AND(C109&gt;=D109,C109&lt;=E109),1,0)</f>
        <v>1</v>
      </c>
      <c r="H109" s="0" t="n">
        <f aca="false">IF(C109&gt;E109,1,0)</f>
        <v>0</v>
      </c>
      <c r="I109" s="0" t="n">
        <f aca="false">I108</f>
        <v>4.9</v>
      </c>
      <c r="J109" s="0" t="n">
        <f aca="false">0.5*I109*C109^2*F109</f>
        <v>0</v>
      </c>
      <c r="K109" s="0" t="n">
        <f aca="false">(0.5*I109*D109^2+(C109-D109)*I109*D109)*G109</f>
        <v>209340000000</v>
      </c>
      <c r="L109" s="0" t="n">
        <f aca="false">(0.5*I109*D109^2+I109*(E109-D109)*D109+0.5*I109*(D109^2-(A109-C109)^2))*H109</f>
        <v>-0</v>
      </c>
      <c r="M109" s="0" t="n">
        <f aca="false">J109+K109+L109</f>
        <v>209340000000</v>
      </c>
    </row>
    <row r="110" customFormat="false" ht="12.75" hidden="false" customHeight="false" outlineLevel="0" collapsed="false">
      <c r="A110" s="0" t="n">
        <f aca="false">A109</f>
        <v>878832.713760423</v>
      </c>
      <c r="B110" s="0" t="n">
        <v>0.48</v>
      </c>
      <c r="C110" s="0" t="n">
        <f aca="false">A110*B110</f>
        <v>421839.702605003</v>
      </c>
      <c r="D110" s="0" t="n">
        <f aca="false">D109</f>
        <v>121218.305346265</v>
      </c>
      <c r="E110" s="0" t="n">
        <f aca="false">E109</f>
        <v>757614.408414158</v>
      </c>
      <c r="F110" s="0" t="n">
        <f aca="false">IF(C110&lt;D110,1,0)</f>
        <v>0</v>
      </c>
      <c r="G110" s="0" t="n">
        <f aca="false">IF(AND(C110&gt;=D110,C110&lt;=E110),1,0)</f>
        <v>1</v>
      </c>
      <c r="H110" s="0" t="n">
        <f aca="false">IF(C110&gt;E110,1,0)</f>
        <v>0</v>
      </c>
      <c r="I110" s="0" t="n">
        <f aca="false">I109</f>
        <v>4.9</v>
      </c>
      <c r="J110" s="0" t="n">
        <f aca="false">0.5*I110*C110^2*F110</f>
        <v>0</v>
      </c>
      <c r="K110" s="0" t="n">
        <f aca="false">(0.5*I110*D110^2+(C110-D110)*I110*D110)*G110</f>
        <v>214560000000</v>
      </c>
      <c r="L110" s="0" t="n">
        <f aca="false">(0.5*I110*D110^2+I110*(E110-D110)*D110+0.5*I110*(D110^2-(A110-C110)^2))*H110</f>
        <v>-0</v>
      </c>
      <c r="M110" s="0" t="n">
        <f aca="false">J110+K110+L110</f>
        <v>214560000000</v>
      </c>
    </row>
    <row r="111" customFormat="false" ht="12.75" hidden="false" customHeight="false" outlineLevel="0" collapsed="false">
      <c r="A111" s="0" t="n">
        <f aca="false">A110</f>
        <v>878832.713760423</v>
      </c>
      <c r="B111" s="0" t="n">
        <v>0.49</v>
      </c>
      <c r="C111" s="0" t="n">
        <f aca="false">A111*B111</f>
        <v>430628.029742607</v>
      </c>
      <c r="D111" s="0" t="n">
        <f aca="false">D110</f>
        <v>121218.305346265</v>
      </c>
      <c r="E111" s="0" t="n">
        <f aca="false">E110</f>
        <v>757614.408414158</v>
      </c>
      <c r="F111" s="0" t="n">
        <f aca="false">IF(C111&lt;D111,1,0)</f>
        <v>0</v>
      </c>
      <c r="G111" s="0" t="n">
        <f aca="false">IF(AND(C111&gt;=D111,C111&lt;=E111),1,0)</f>
        <v>1</v>
      </c>
      <c r="H111" s="0" t="n">
        <f aca="false">IF(C111&gt;E111,1,0)</f>
        <v>0</v>
      </c>
      <c r="I111" s="0" t="n">
        <f aca="false">I110</f>
        <v>4.9</v>
      </c>
      <c r="J111" s="0" t="n">
        <f aca="false">0.5*I111*C111^2*F111</f>
        <v>0</v>
      </c>
      <c r="K111" s="0" t="n">
        <f aca="false">(0.5*I111*D111^2+(C111-D111)*I111*D111)*G111</f>
        <v>219780000000</v>
      </c>
      <c r="L111" s="0" t="n">
        <f aca="false">(0.5*I111*D111^2+I111*(E111-D111)*D111+0.5*I111*(D111^2-(A111-C111)^2))*H111</f>
        <v>-0</v>
      </c>
      <c r="M111" s="0" t="n">
        <f aca="false">J111+K111+L111</f>
        <v>219780000000</v>
      </c>
    </row>
    <row r="112" customFormat="false" ht="12.75" hidden="false" customHeight="false" outlineLevel="0" collapsed="false">
      <c r="A112" s="0" t="n">
        <f aca="false">A111</f>
        <v>878832.713760423</v>
      </c>
      <c r="B112" s="0" t="n">
        <v>0.5</v>
      </c>
      <c r="C112" s="0" t="n">
        <f aca="false">A112*B112</f>
        <v>439416.356880212</v>
      </c>
      <c r="D112" s="0" t="n">
        <f aca="false">D111</f>
        <v>121218.305346265</v>
      </c>
      <c r="E112" s="0" t="n">
        <f aca="false">E111</f>
        <v>757614.408414158</v>
      </c>
      <c r="F112" s="0" t="n">
        <f aca="false">IF(C112&lt;D112,1,0)</f>
        <v>0</v>
      </c>
      <c r="G112" s="0" t="n">
        <f aca="false">IF(AND(C112&gt;=D112,C112&lt;=E112),1,0)</f>
        <v>1</v>
      </c>
      <c r="H112" s="0" t="n">
        <f aca="false">IF(C112&gt;E112,1,0)</f>
        <v>0</v>
      </c>
      <c r="I112" s="0" t="n">
        <f aca="false">I111</f>
        <v>4.9</v>
      </c>
      <c r="J112" s="0" t="n">
        <f aca="false">0.5*I112*C112^2*F112</f>
        <v>0</v>
      </c>
      <c r="K112" s="0" t="n">
        <f aca="false">(0.5*I112*D112^2+(C112-D112)*I112*D112)*G112</f>
        <v>225000000000</v>
      </c>
      <c r="L112" s="0" t="n">
        <f aca="false">(0.5*I112*D112^2+I112*(E112-D112)*D112+0.5*I112*(D112^2-(A112-C112)^2))*H112</f>
        <v>-0</v>
      </c>
      <c r="M112" s="0" t="n">
        <f aca="false">J112+K112+L112</f>
        <v>225000000000</v>
      </c>
    </row>
    <row r="113" customFormat="false" ht="12.75" hidden="false" customHeight="false" outlineLevel="0" collapsed="false">
      <c r="A113" s="0" t="n">
        <f aca="false">A112</f>
        <v>878832.713760423</v>
      </c>
      <c r="B113" s="0" t="n">
        <v>0.51</v>
      </c>
      <c r="C113" s="0" t="n">
        <f aca="false">A113*B113</f>
        <v>448204.684017816</v>
      </c>
      <c r="D113" s="0" t="n">
        <f aca="false">D112</f>
        <v>121218.305346265</v>
      </c>
      <c r="E113" s="0" t="n">
        <f aca="false">E112</f>
        <v>757614.408414158</v>
      </c>
      <c r="F113" s="0" t="n">
        <f aca="false">IF(C113&lt;D113,1,0)</f>
        <v>0</v>
      </c>
      <c r="G113" s="0" t="n">
        <f aca="false">IF(AND(C113&gt;=D113,C113&lt;=E113),1,0)</f>
        <v>1</v>
      </c>
      <c r="H113" s="0" t="n">
        <f aca="false">IF(C113&gt;E113,1,0)</f>
        <v>0</v>
      </c>
      <c r="I113" s="0" t="n">
        <f aca="false">I112</f>
        <v>4.9</v>
      </c>
      <c r="J113" s="0" t="n">
        <f aca="false">0.5*I113*C113^2*F113</f>
        <v>0</v>
      </c>
      <c r="K113" s="0" t="n">
        <f aca="false">(0.5*I113*D113^2+(C113-D113)*I113*D113)*G113</f>
        <v>230220000000</v>
      </c>
      <c r="L113" s="0" t="n">
        <f aca="false">(0.5*I113*D113^2+I113*(E113-D113)*D113+0.5*I113*(D113^2-(A113-C113)^2))*H113</f>
        <v>-0</v>
      </c>
      <c r="M113" s="0" t="n">
        <f aca="false">J113+K113+L113</f>
        <v>230220000000</v>
      </c>
    </row>
    <row r="114" customFormat="false" ht="12.75" hidden="false" customHeight="false" outlineLevel="0" collapsed="false">
      <c r="A114" s="0" t="n">
        <f aca="false">A113</f>
        <v>878832.713760423</v>
      </c>
      <c r="B114" s="0" t="n">
        <v>0.52</v>
      </c>
      <c r="C114" s="0" t="n">
        <f aca="false">A114*B114</f>
        <v>456993.01115542</v>
      </c>
      <c r="D114" s="0" t="n">
        <f aca="false">D113</f>
        <v>121218.305346265</v>
      </c>
      <c r="E114" s="0" t="n">
        <f aca="false">E113</f>
        <v>757614.408414158</v>
      </c>
      <c r="F114" s="0" t="n">
        <f aca="false">IF(C114&lt;D114,1,0)</f>
        <v>0</v>
      </c>
      <c r="G114" s="0" t="n">
        <f aca="false">IF(AND(C114&gt;=D114,C114&lt;=E114),1,0)</f>
        <v>1</v>
      </c>
      <c r="H114" s="0" t="n">
        <f aca="false">IF(C114&gt;E114,1,0)</f>
        <v>0</v>
      </c>
      <c r="I114" s="0" t="n">
        <f aca="false">I113</f>
        <v>4.9</v>
      </c>
      <c r="J114" s="0" t="n">
        <f aca="false">0.5*I114*C114^2*F114</f>
        <v>0</v>
      </c>
      <c r="K114" s="0" t="n">
        <f aca="false">(0.5*I114*D114^2+(C114-D114)*I114*D114)*G114</f>
        <v>235440000000</v>
      </c>
      <c r="L114" s="0" t="n">
        <f aca="false">(0.5*I114*D114^2+I114*(E114-D114)*D114+0.5*I114*(D114^2-(A114-C114)^2))*H114</f>
        <v>0</v>
      </c>
      <c r="M114" s="0" t="n">
        <f aca="false">J114+K114+L114</f>
        <v>235440000000</v>
      </c>
    </row>
    <row r="115" customFormat="false" ht="12.75" hidden="false" customHeight="false" outlineLevel="0" collapsed="false">
      <c r="A115" s="0" t="n">
        <f aca="false">A114</f>
        <v>878832.713760423</v>
      </c>
      <c r="B115" s="0" t="n">
        <v>0.53</v>
      </c>
      <c r="C115" s="0" t="n">
        <f aca="false">A115*B115</f>
        <v>465781.338293024</v>
      </c>
      <c r="D115" s="0" t="n">
        <f aca="false">D114</f>
        <v>121218.305346265</v>
      </c>
      <c r="E115" s="0" t="n">
        <f aca="false">E114</f>
        <v>757614.408414158</v>
      </c>
      <c r="F115" s="0" t="n">
        <f aca="false">IF(C115&lt;D115,1,0)</f>
        <v>0</v>
      </c>
      <c r="G115" s="0" t="n">
        <f aca="false">IF(AND(C115&gt;=D115,C115&lt;=E115),1,0)</f>
        <v>1</v>
      </c>
      <c r="H115" s="0" t="n">
        <f aca="false">IF(C115&gt;E115,1,0)</f>
        <v>0</v>
      </c>
      <c r="I115" s="0" t="n">
        <f aca="false">I114</f>
        <v>4.9</v>
      </c>
      <c r="J115" s="0" t="n">
        <f aca="false">0.5*I115*C115^2*F115</f>
        <v>0</v>
      </c>
      <c r="K115" s="0" t="n">
        <f aca="false">(0.5*I115*D115^2+(C115-D115)*I115*D115)*G115</f>
        <v>240660000000</v>
      </c>
      <c r="L115" s="0" t="n">
        <f aca="false">(0.5*I115*D115^2+I115*(E115-D115)*D115+0.5*I115*(D115^2-(A115-C115)^2))*H115</f>
        <v>0</v>
      </c>
      <c r="M115" s="0" t="n">
        <f aca="false">J115+K115+L115</f>
        <v>240660000000</v>
      </c>
    </row>
    <row r="116" customFormat="false" ht="12.75" hidden="false" customHeight="false" outlineLevel="0" collapsed="false">
      <c r="A116" s="0" t="n">
        <f aca="false">A115</f>
        <v>878832.713760423</v>
      </c>
      <c r="B116" s="0" t="n">
        <v>0.54</v>
      </c>
      <c r="C116" s="0" t="n">
        <f aca="false">A116*B116</f>
        <v>474569.665430629</v>
      </c>
      <c r="D116" s="0" t="n">
        <f aca="false">D115</f>
        <v>121218.305346265</v>
      </c>
      <c r="E116" s="0" t="n">
        <f aca="false">E115</f>
        <v>757614.408414158</v>
      </c>
      <c r="F116" s="0" t="n">
        <f aca="false">IF(C116&lt;D116,1,0)</f>
        <v>0</v>
      </c>
      <c r="G116" s="0" t="n">
        <f aca="false">IF(AND(C116&gt;=D116,C116&lt;=E116),1,0)</f>
        <v>1</v>
      </c>
      <c r="H116" s="0" t="n">
        <f aca="false">IF(C116&gt;E116,1,0)</f>
        <v>0</v>
      </c>
      <c r="I116" s="0" t="n">
        <f aca="false">I115</f>
        <v>4.9</v>
      </c>
      <c r="J116" s="0" t="n">
        <f aca="false">0.5*I116*C116^2*F116</f>
        <v>0</v>
      </c>
      <c r="K116" s="0" t="n">
        <f aca="false">(0.5*I116*D116^2+(C116-D116)*I116*D116)*G116</f>
        <v>245880000000</v>
      </c>
      <c r="L116" s="0" t="n">
        <f aca="false">(0.5*I116*D116^2+I116*(E116-D116)*D116+0.5*I116*(D116^2-(A116-C116)^2))*H116</f>
        <v>0</v>
      </c>
      <c r="M116" s="0" t="n">
        <f aca="false">J116+K116+L116</f>
        <v>245880000000</v>
      </c>
    </row>
    <row r="117" customFormat="false" ht="12.75" hidden="false" customHeight="false" outlineLevel="0" collapsed="false">
      <c r="A117" s="0" t="n">
        <f aca="false">A116</f>
        <v>878832.713760423</v>
      </c>
      <c r="B117" s="0" t="n">
        <v>0.55</v>
      </c>
      <c r="C117" s="0" t="n">
        <f aca="false">A117*B117</f>
        <v>483357.992568233</v>
      </c>
      <c r="D117" s="0" t="n">
        <f aca="false">D116</f>
        <v>121218.305346265</v>
      </c>
      <c r="E117" s="0" t="n">
        <f aca="false">E116</f>
        <v>757614.408414158</v>
      </c>
      <c r="F117" s="0" t="n">
        <f aca="false">IF(C117&lt;D117,1,0)</f>
        <v>0</v>
      </c>
      <c r="G117" s="0" t="n">
        <f aca="false">IF(AND(C117&gt;=D117,C117&lt;=E117),1,0)</f>
        <v>1</v>
      </c>
      <c r="H117" s="0" t="n">
        <f aca="false">IF(C117&gt;E117,1,0)</f>
        <v>0</v>
      </c>
      <c r="I117" s="0" t="n">
        <f aca="false">I116</f>
        <v>4.9</v>
      </c>
      <c r="J117" s="0" t="n">
        <f aca="false">0.5*I117*C117^2*F117</f>
        <v>0</v>
      </c>
      <c r="K117" s="0" t="n">
        <f aca="false">(0.5*I117*D117^2+(C117-D117)*I117*D117)*G117</f>
        <v>251100000000</v>
      </c>
      <c r="L117" s="0" t="n">
        <f aca="false">(0.5*I117*D117^2+I117*(E117-D117)*D117+0.5*I117*(D117^2-(A117-C117)^2))*H117</f>
        <v>0</v>
      </c>
      <c r="M117" s="0" t="n">
        <f aca="false">J117+K117+L117</f>
        <v>251100000000</v>
      </c>
    </row>
    <row r="118" customFormat="false" ht="12.75" hidden="false" customHeight="false" outlineLevel="0" collapsed="false">
      <c r="A118" s="0" t="n">
        <f aca="false">A117</f>
        <v>878832.713760423</v>
      </c>
      <c r="B118" s="0" t="n">
        <v>0.56</v>
      </c>
      <c r="C118" s="0" t="n">
        <f aca="false">A118*B118</f>
        <v>492146.319705837</v>
      </c>
      <c r="D118" s="0" t="n">
        <f aca="false">D117</f>
        <v>121218.305346265</v>
      </c>
      <c r="E118" s="0" t="n">
        <f aca="false">E117</f>
        <v>757614.408414158</v>
      </c>
      <c r="F118" s="0" t="n">
        <f aca="false">IF(C118&lt;D118,1,0)</f>
        <v>0</v>
      </c>
      <c r="G118" s="0" t="n">
        <f aca="false">IF(AND(C118&gt;=D118,C118&lt;=E118),1,0)</f>
        <v>1</v>
      </c>
      <c r="H118" s="0" t="n">
        <f aca="false">IF(C118&gt;E118,1,0)</f>
        <v>0</v>
      </c>
      <c r="I118" s="0" t="n">
        <f aca="false">I117</f>
        <v>4.9</v>
      </c>
      <c r="J118" s="0" t="n">
        <f aca="false">0.5*I118*C118^2*F118</f>
        <v>0</v>
      </c>
      <c r="K118" s="0" t="n">
        <f aca="false">(0.5*I118*D118^2+(C118-D118)*I118*D118)*G118</f>
        <v>256320000000</v>
      </c>
      <c r="L118" s="0" t="n">
        <f aca="false">(0.5*I118*D118^2+I118*(E118-D118)*D118+0.5*I118*(D118^2-(A118-C118)^2))*H118</f>
        <v>0</v>
      </c>
      <c r="M118" s="0" t="n">
        <f aca="false">J118+K118+L118</f>
        <v>256320000000</v>
      </c>
    </row>
    <row r="119" customFormat="false" ht="12.75" hidden="false" customHeight="false" outlineLevel="0" collapsed="false">
      <c r="A119" s="0" t="n">
        <f aca="false">A118</f>
        <v>878832.713760423</v>
      </c>
      <c r="B119" s="0" t="n">
        <v>0.57</v>
      </c>
      <c r="C119" s="0" t="n">
        <f aca="false">A119*B119</f>
        <v>500934.646843441</v>
      </c>
      <c r="D119" s="0" t="n">
        <f aca="false">D118</f>
        <v>121218.305346265</v>
      </c>
      <c r="E119" s="0" t="n">
        <f aca="false">E118</f>
        <v>757614.408414158</v>
      </c>
      <c r="F119" s="0" t="n">
        <f aca="false">IF(C119&lt;D119,1,0)</f>
        <v>0</v>
      </c>
      <c r="G119" s="0" t="n">
        <f aca="false">IF(AND(C119&gt;=D119,C119&lt;=E119),1,0)</f>
        <v>1</v>
      </c>
      <c r="H119" s="0" t="n">
        <f aca="false">IF(C119&gt;E119,1,0)</f>
        <v>0</v>
      </c>
      <c r="I119" s="0" t="n">
        <f aca="false">I118</f>
        <v>4.9</v>
      </c>
      <c r="J119" s="0" t="n">
        <f aca="false">0.5*I119*C119^2*F119</f>
        <v>0</v>
      </c>
      <c r="K119" s="0" t="n">
        <f aca="false">(0.5*I119*D119^2+(C119-D119)*I119*D119)*G119</f>
        <v>261540000000</v>
      </c>
      <c r="L119" s="0" t="n">
        <f aca="false">(0.5*I119*D119^2+I119*(E119-D119)*D119+0.5*I119*(D119^2-(A119-C119)^2))*H119</f>
        <v>0</v>
      </c>
      <c r="M119" s="0" t="n">
        <f aca="false">J119+K119+L119</f>
        <v>261540000000</v>
      </c>
    </row>
    <row r="120" customFormat="false" ht="12.75" hidden="false" customHeight="false" outlineLevel="0" collapsed="false">
      <c r="A120" s="0" t="n">
        <f aca="false">A119</f>
        <v>878832.713760423</v>
      </c>
      <c r="B120" s="0" t="n">
        <v>0.58</v>
      </c>
      <c r="C120" s="0" t="n">
        <f aca="false">A120*B120</f>
        <v>509722.973981046</v>
      </c>
      <c r="D120" s="0" t="n">
        <f aca="false">D119</f>
        <v>121218.305346265</v>
      </c>
      <c r="E120" s="0" t="n">
        <f aca="false">E119</f>
        <v>757614.408414158</v>
      </c>
      <c r="F120" s="0" t="n">
        <f aca="false">IF(C120&lt;D120,1,0)</f>
        <v>0</v>
      </c>
      <c r="G120" s="0" t="n">
        <f aca="false">IF(AND(C120&gt;=D120,C120&lt;=E120),1,0)</f>
        <v>1</v>
      </c>
      <c r="H120" s="0" t="n">
        <f aca="false">IF(C120&gt;E120,1,0)</f>
        <v>0</v>
      </c>
      <c r="I120" s="0" t="n">
        <f aca="false">I119</f>
        <v>4.9</v>
      </c>
      <c r="J120" s="0" t="n">
        <f aca="false">0.5*I120*C120^2*F120</f>
        <v>0</v>
      </c>
      <c r="K120" s="0" t="n">
        <f aca="false">(0.5*I120*D120^2+(C120-D120)*I120*D120)*G120</f>
        <v>266760000000</v>
      </c>
      <c r="L120" s="0" t="n">
        <f aca="false">(0.5*I120*D120^2+I120*(E120-D120)*D120+0.5*I120*(D120^2-(A120-C120)^2))*H120</f>
        <v>0</v>
      </c>
      <c r="M120" s="0" t="n">
        <f aca="false">J120+K120+L120</f>
        <v>266760000000</v>
      </c>
    </row>
    <row r="121" customFormat="false" ht="12.75" hidden="false" customHeight="false" outlineLevel="0" collapsed="false">
      <c r="A121" s="0" t="n">
        <f aca="false">A120</f>
        <v>878832.713760423</v>
      </c>
      <c r="B121" s="0" t="n">
        <v>0.59</v>
      </c>
      <c r="C121" s="0" t="n">
        <f aca="false">A121*B121</f>
        <v>518511.30111865</v>
      </c>
      <c r="D121" s="0" t="n">
        <f aca="false">D120</f>
        <v>121218.305346265</v>
      </c>
      <c r="E121" s="0" t="n">
        <f aca="false">E120</f>
        <v>757614.408414158</v>
      </c>
      <c r="F121" s="0" t="n">
        <f aca="false">IF(C121&lt;D121,1,0)</f>
        <v>0</v>
      </c>
      <c r="G121" s="0" t="n">
        <f aca="false">IF(AND(C121&gt;=D121,C121&lt;=E121),1,0)</f>
        <v>1</v>
      </c>
      <c r="H121" s="0" t="n">
        <f aca="false">IF(C121&gt;E121,1,0)</f>
        <v>0</v>
      </c>
      <c r="I121" s="0" t="n">
        <f aca="false">I120</f>
        <v>4.9</v>
      </c>
      <c r="J121" s="0" t="n">
        <f aca="false">0.5*I121*C121^2*F121</f>
        <v>0</v>
      </c>
      <c r="K121" s="0" t="n">
        <f aca="false">(0.5*I121*D121^2+(C121-D121)*I121*D121)*G121</f>
        <v>271980000000</v>
      </c>
      <c r="L121" s="0" t="n">
        <f aca="false">(0.5*I121*D121^2+I121*(E121-D121)*D121+0.5*I121*(D121^2-(A121-C121)^2))*H121</f>
        <v>0</v>
      </c>
      <c r="M121" s="0" t="n">
        <f aca="false">J121+K121+L121</f>
        <v>271980000000</v>
      </c>
    </row>
    <row r="122" customFormat="false" ht="12.75" hidden="false" customHeight="false" outlineLevel="0" collapsed="false">
      <c r="A122" s="0" t="n">
        <f aca="false">A121</f>
        <v>878832.713760423</v>
      </c>
      <c r="B122" s="0" t="n">
        <v>0.6</v>
      </c>
      <c r="C122" s="0" t="n">
        <f aca="false">A122*B122</f>
        <v>527299.628256254</v>
      </c>
      <c r="D122" s="0" t="n">
        <f aca="false">D121</f>
        <v>121218.305346265</v>
      </c>
      <c r="E122" s="0" t="n">
        <f aca="false">E121</f>
        <v>757614.408414158</v>
      </c>
      <c r="F122" s="0" t="n">
        <f aca="false">IF(C122&lt;D122,1,0)</f>
        <v>0</v>
      </c>
      <c r="G122" s="0" t="n">
        <f aca="false">IF(AND(C122&gt;=D122,C122&lt;=E122),1,0)</f>
        <v>1</v>
      </c>
      <c r="H122" s="0" t="n">
        <f aca="false">IF(C122&gt;E122,1,0)</f>
        <v>0</v>
      </c>
      <c r="I122" s="0" t="n">
        <f aca="false">I121</f>
        <v>4.9</v>
      </c>
      <c r="J122" s="0" t="n">
        <f aca="false">0.5*I122*C122^2*F122</f>
        <v>0</v>
      </c>
      <c r="K122" s="0" t="n">
        <f aca="false">(0.5*I122*D122^2+(C122-D122)*I122*D122)*G122</f>
        <v>277200000000</v>
      </c>
      <c r="L122" s="0" t="n">
        <f aca="false">(0.5*I122*D122^2+I122*(E122-D122)*D122+0.5*I122*(D122^2-(A122-C122)^2))*H122</f>
        <v>0</v>
      </c>
      <c r="M122" s="0" t="n">
        <f aca="false">J122+K122+L122</f>
        <v>277200000000</v>
      </c>
    </row>
    <row r="123" customFormat="false" ht="12.75" hidden="false" customHeight="false" outlineLevel="0" collapsed="false">
      <c r="A123" s="0" t="n">
        <f aca="false">A122</f>
        <v>878832.713760423</v>
      </c>
      <c r="B123" s="0" t="n">
        <v>0.61</v>
      </c>
      <c r="C123" s="0" t="n">
        <f aca="false">A123*B123</f>
        <v>536087.955393858</v>
      </c>
      <c r="D123" s="0" t="n">
        <f aca="false">D122</f>
        <v>121218.305346265</v>
      </c>
      <c r="E123" s="0" t="n">
        <f aca="false">E122</f>
        <v>757614.408414158</v>
      </c>
      <c r="F123" s="0" t="n">
        <f aca="false">IF(C123&lt;D123,1,0)</f>
        <v>0</v>
      </c>
      <c r="G123" s="0" t="n">
        <f aca="false">IF(AND(C123&gt;=D123,C123&lt;=E123),1,0)</f>
        <v>1</v>
      </c>
      <c r="H123" s="0" t="n">
        <f aca="false">IF(C123&gt;E123,1,0)</f>
        <v>0</v>
      </c>
      <c r="I123" s="0" t="n">
        <f aca="false">I122</f>
        <v>4.9</v>
      </c>
      <c r="J123" s="0" t="n">
        <f aca="false">0.5*I123*C123^2*F123</f>
        <v>0</v>
      </c>
      <c r="K123" s="0" t="n">
        <f aca="false">(0.5*I123*D123^2+(C123-D123)*I123*D123)*G123</f>
        <v>282420000000</v>
      </c>
      <c r="L123" s="0" t="n">
        <f aca="false">(0.5*I123*D123^2+I123*(E123-D123)*D123+0.5*I123*(D123^2-(A123-C123)^2))*H123</f>
        <v>0</v>
      </c>
      <c r="M123" s="0" t="n">
        <f aca="false">J123+K123+L123</f>
        <v>282420000000</v>
      </c>
    </row>
    <row r="124" customFormat="false" ht="12.75" hidden="false" customHeight="false" outlineLevel="0" collapsed="false">
      <c r="A124" s="0" t="n">
        <f aca="false">A123</f>
        <v>878832.713760423</v>
      </c>
      <c r="B124" s="0" t="n">
        <v>0.62</v>
      </c>
      <c r="C124" s="0" t="n">
        <f aca="false">A124*B124</f>
        <v>544876.282531463</v>
      </c>
      <c r="D124" s="0" t="n">
        <f aca="false">D123</f>
        <v>121218.305346265</v>
      </c>
      <c r="E124" s="0" t="n">
        <f aca="false">E123</f>
        <v>757614.408414158</v>
      </c>
      <c r="F124" s="0" t="n">
        <f aca="false">IF(C124&lt;D124,1,0)</f>
        <v>0</v>
      </c>
      <c r="G124" s="0" t="n">
        <f aca="false">IF(AND(C124&gt;=D124,C124&lt;=E124),1,0)</f>
        <v>1</v>
      </c>
      <c r="H124" s="0" t="n">
        <f aca="false">IF(C124&gt;E124,1,0)</f>
        <v>0</v>
      </c>
      <c r="I124" s="0" t="n">
        <f aca="false">I123</f>
        <v>4.9</v>
      </c>
      <c r="J124" s="0" t="n">
        <f aca="false">0.5*I124*C124^2*F124</f>
        <v>0</v>
      </c>
      <c r="K124" s="0" t="n">
        <f aca="false">(0.5*I124*D124^2+(C124-D124)*I124*D124)*G124</f>
        <v>287640000000</v>
      </c>
      <c r="L124" s="0" t="n">
        <f aca="false">(0.5*I124*D124^2+I124*(E124-D124)*D124+0.5*I124*(D124^2-(A124-C124)^2))*H124</f>
        <v>0</v>
      </c>
      <c r="M124" s="0" t="n">
        <f aca="false">J124+K124+L124</f>
        <v>287640000000</v>
      </c>
    </row>
    <row r="125" customFormat="false" ht="12.75" hidden="false" customHeight="false" outlineLevel="0" collapsed="false">
      <c r="A125" s="0" t="n">
        <f aca="false">A124</f>
        <v>878832.713760423</v>
      </c>
      <c r="B125" s="0" t="n">
        <v>0.63</v>
      </c>
      <c r="C125" s="0" t="n">
        <f aca="false">A125*B125</f>
        <v>553664.609669067</v>
      </c>
      <c r="D125" s="0" t="n">
        <f aca="false">D124</f>
        <v>121218.305346265</v>
      </c>
      <c r="E125" s="0" t="n">
        <f aca="false">E124</f>
        <v>757614.408414158</v>
      </c>
      <c r="F125" s="0" t="n">
        <f aca="false">IF(C125&lt;D125,1,0)</f>
        <v>0</v>
      </c>
      <c r="G125" s="0" t="n">
        <f aca="false">IF(AND(C125&gt;=D125,C125&lt;=E125),1,0)</f>
        <v>1</v>
      </c>
      <c r="H125" s="0" t="n">
        <f aca="false">IF(C125&gt;E125,1,0)</f>
        <v>0</v>
      </c>
      <c r="I125" s="0" t="n">
        <f aca="false">I124</f>
        <v>4.9</v>
      </c>
      <c r="J125" s="0" t="n">
        <f aca="false">0.5*I125*C125^2*F125</f>
        <v>0</v>
      </c>
      <c r="K125" s="0" t="n">
        <f aca="false">(0.5*I125*D125^2+(C125-D125)*I125*D125)*G125</f>
        <v>292860000000</v>
      </c>
      <c r="L125" s="0" t="n">
        <f aca="false">(0.5*I125*D125^2+I125*(E125-D125)*D125+0.5*I125*(D125^2-(A125-C125)^2))*H125</f>
        <v>0</v>
      </c>
      <c r="M125" s="0" t="n">
        <f aca="false">J125+K125+L125</f>
        <v>292860000000</v>
      </c>
    </row>
    <row r="126" customFormat="false" ht="12.75" hidden="false" customHeight="false" outlineLevel="0" collapsed="false">
      <c r="A126" s="0" t="n">
        <f aca="false">A125</f>
        <v>878832.713760423</v>
      </c>
      <c r="B126" s="0" t="n">
        <v>0.64</v>
      </c>
      <c r="C126" s="0" t="n">
        <f aca="false">A126*B126</f>
        <v>562452.936806671</v>
      </c>
      <c r="D126" s="0" t="n">
        <f aca="false">D125</f>
        <v>121218.305346265</v>
      </c>
      <c r="E126" s="0" t="n">
        <f aca="false">E125</f>
        <v>757614.408414158</v>
      </c>
      <c r="F126" s="0" t="n">
        <f aca="false">IF(C126&lt;D126,1,0)</f>
        <v>0</v>
      </c>
      <c r="G126" s="0" t="n">
        <f aca="false">IF(AND(C126&gt;=D126,C126&lt;=E126),1,0)</f>
        <v>1</v>
      </c>
      <c r="H126" s="0" t="n">
        <f aca="false">IF(C126&gt;E126,1,0)</f>
        <v>0</v>
      </c>
      <c r="I126" s="0" t="n">
        <f aca="false">I125</f>
        <v>4.9</v>
      </c>
      <c r="J126" s="0" t="n">
        <f aca="false">0.5*I126*C126^2*F126</f>
        <v>0</v>
      </c>
      <c r="K126" s="0" t="n">
        <f aca="false">(0.5*I126*D126^2+(C126-D126)*I126*D126)*G126</f>
        <v>298080000000</v>
      </c>
      <c r="L126" s="0" t="n">
        <f aca="false">(0.5*I126*D126^2+I126*(E126-D126)*D126+0.5*I126*(D126^2-(A126-C126)^2))*H126</f>
        <v>0</v>
      </c>
      <c r="M126" s="0" t="n">
        <f aca="false">J126+K126+L126</f>
        <v>298080000000</v>
      </c>
    </row>
    <row r="127" customFormat="false" ht="12.75" hidden="false" customHeight="false" outlineLevel="0" collapsed="false">
      <c r="A127" s="0" t="n">
        <f aca="false">A126</f>
        <v>878832.713760423</v>
      </c>
      <c r="B127" s="0" t="n">
        <v>0.65</v>
      </c>
      <c r="C127" s="0" t="n">
        <f aca="false">A127*B127</f>
        <v>571241.263944275</v>
      </c>
      <c r="D127" s="0" t="n">
        <f aca="false">D126</f>
        <v>121218.305346265</v>
      </c>
      <c r="E127" s="0" t="n">
        <f aca="false">E126</f>
        <v>757614.408414158</v>
      </c>
      <c r="F127" s="0" t="n">
        <f aca="false">IF(C127&lt;D127,1,0)</f>
        <v>0</v>
      </c>
      <c r="G127" s="0" t="n">
        <f aca="false">IF(AND(C127&gt;=D127,C127&lt;=E127),1,0)</f>
        <v>1</v>
      </c>
      <c r="H127" s="0" t="n">
        <f aca="false">IF(C127&gt;E127,1,0)</f>
        <v>0</v>
      </c>
      <c r="I127" s="0" t="n">
        <f aca="false">I126</f>
        <v>4.9</v>
      </c>
      <c r="J127" s="0" t="n">
        <f aca="false">0.5*I127*C127^2*F127</f>
        <v>0</v>
      </c>
      <c r="K127" s="0" t="n">
        <f aca="false">(0.5*I127*D127^2+(C127-D127)*I127*D127)*G127</f>
        <v>303300000000</v>
      </c>
      <c r="L127" s="0" t="n">
        <f aca="false">(0.5*I127*D127^2+I127*(E127-D127)*D127+0.5*I127*(D127^2-(A127-C127)^2))*H127</f>
        <v>0</v>
      </c>
      <c r="M127" s="0" t="n">
        <f aca="false">J127+K127+L127</f>
        <v>303300000000</v>
      </c>
    </row>
    <row r="128" customFormat="false" ht="12.75" hidden="false" customHeight="false" outlineLevel="0" collapsed="false">
      <c r="A128" s="0" t="n">
        <f aca="false">A127</f>
        <v>878832.713760423</v>
      </c>
      <c r="B128" s="0" t="n">
        <v>0.66</v>
      </c>
      <c r="C128" s="0" t="n">
        <f aca="false">A128*B128</f>
        <v>580029.59108188</v>
      </c>
      <c r="D128" s="0" t="n">
        <f aca="false">D127</f>
        <v>121218.305346265</v>
      </c>
      <c r="E128" s="0" t="n">
        <f aca="false">E127</f>
        <v>757614.408414158</v>
      </c>
      <c r="F128" s="0" t="n">
        <f aca="false">IF(C128&lt;D128,1,0)</f>
        <v>0</v>
      </c>
      <c r="G128" s="0" t="n">
        <f aca="false">IF(AND(C128&gt;=D128,C128&lt;=E128),1,0)</f>
        <v>1</v>
      </c>
      <c r="H128" s="0" t="n">
        <f aca="false">IF(C128&gt;E128,1,0)</f>
        <v>0</v>
      </c>
      <c r="I128" s="0" t="n">
        <f aca="false">I127</f>
        <v>4.9</v>
      </c>
      <c r="J128" s="0" t="n">
        <f aca="false">0.5*I128*C128^2*F128</f>
        <v>0</v>
      </c>
      <c r="K128" s="0" t="n">
        <f aca="false">(0.5*I128*D128^2+(C128-D128)*I128*D128)*G128</f>
        <v>308520000000</v>
      </c>
      <c r="L128" s="0" t="n">
        <f aca="false">(0.5*I128*D128^2+I128*(E128-D128)*D128+0.5*I128*(D128^2-(A128-C128)^2))*H128</f>
        <v>0</v>
      </c>
      <c r="M128" s="0" t="n">
        <f aca="false">J128+K128+L128</f>
        <v>308520000000</v>
      </c>
    </row>
    <row r="129" customFormat="false" ht="12.75" hidden="false" customHeight="false" outlineLevel="0" collapsed="false">
      <c r="A129" s="0" t="n">
        <f aca="false">A128</f>
        <v>878832.713760423</v>
      </c>
      <c r="B129" s="0" t="n">
        <v>0.67</v>
      </c>
      <c r="C129" s="0" t="n">
        <f aca="false">A129*B129</f>
        <v>588817.918219484</v>
      </c>
      <c r="D129" s="0" t="n">
        <f aca="false">D128</f>
        <v>121218.305346265</v>
      </c>
      <c r="E129" s="0" t="n">
        <f aca="false">E128</f>
        <v>757614.408414158</v>
      </c>
      <c r="F129" s="0" t="n">
        <f aca="false">IF(C129&lt;D129,1,0)</f>
        <v>0</v>
      </c>
      <c r="G129" s="0" t="n">
        <f aca="false">IF(AND(C129&gt;=D129,C129&lt;=E129),1,0)</f>
        <v>1</v>
      </c>
      <c r="H129" s="0" t="n">
        <f aca="false">IF(C129&gt;E129,1,0)</f>
        <v>0</v>
      </c>
      <c r="I129" s="0" t="n">
        <f aca="false">I128</f>
        <v>4.9</v>
      </c>
      <c r="J129" s="0" t="n">
        <f aca="false">0.5*I129*C129^2*F129</f>
        <v>0</v>
      </c>
      <c r="K129" s="0" t="n">
        <f aca="false">(0.5*I129*D129^2+(C129-D129)*I129*D129)*G129</f>
        <v>313740000000</v>
      </c>
      <c r="L129" s="0" t="n">
        <f aca="false">(0.5*I129*D129^2+I129*(E129-D129)*D129+0.5*I129*(D129^2-(A129-C129)^2))*H129</f>
        <v>0</v>
      </c>
      <c r="M129" s="0" t="n">
        <f aca="false">J129+K129+L129</f>
        <v>313740000000</v>
      </c>
    </row>
    <row r="130" customFormat="false" ht="12.75" hidden="false" customHeight="false" outlineLevel="0" collapsed="false">
      <c r="A130" s="0" t="n">
        <f aca="false">A129</f>
        <v>878832.713760423</v>
      </c>
      <c r="B130" s="0" t="n">
        <v>0.68</v>
      </c>
      <c r="C130" s="0" t="n">
        <f aca="false">A130*B130</f>
        <v>597606.245357088</v>
      </c>
      <c r="D130" s="0" t="n">
        <f aca="false">D129</f>
        <v>121218.305346265</v>
      </c>
      <c r="E130" s="0" t="n">
        <f aca="false">E129</f>
        <v>757614.408414158</v>
      </c>
      <c r="F130" s="0" t="n">
        <f aca="false">IF(C130&lt;D130,1,0)</f>
        <v>0</v>
      </c>
      <c r="G130" s="0" t="n">
        <f aca="false">IF(AND(C130&gt;=D130,C130&lt;=E130),1,0)</f>
        <v>1</v>
      </c>
      <c r="H130" s="0" t="n">
        <f aca="false">IF(C130&gt;E130,1,0)</f>
        <v>0</v>
      </c>
      <c r="I130" s="0" t="n">
        <f aca="false">I129</f>
        <v>4.9</v>
      </c>
      <c r="J130" s="0" t="n">
        <f aca="false">0.5*I130*C130^2*F130</f>
        <v>0</v>
      </c>
      <c r="K130" s="0" t="n">
        <f aca="false">(0.5*I130*D130^2+(C130-D130)*I130*D130)*G130</f>
        <v>318960000000</v>
      </c>
      <c r="L130" s="0" t="n">
        <f aca="false">(0.5*I130*D130^2+I130*(E130-D130)*D130+0.5*I130*(D130^2-(A130-C130)^2))*H130</f>
        <v>0</v>
      </c>
      <c r="M130" s="0" t="n">
        <f aca="false">J130+K130+L130</f>
        <v>318960000000</v>
      </c>
    </row>
    <row r="131" customFormat="false" ht="12.75" hidden="false" customHeight="false" outlineLevel="0" collapsed="false">
      <c r="A131" s="0" t="n">
        <f aca="false">A130</f>
        <v>878832.713760423</v>
      </c>
      <c r="B131" s="0" t="n">
        <v>0.69</v>
      </c>
      <c r="C131" s="0" t="n">
        <f aca="false">A131*B131</f>
        <v>606394.572494692</v>
      </c>
      <c r="D131" s="0" t="n">
        <f aca="false">D130</f>
        <v>121218.305346265</v>
      </c>
      <c r="E131" s="0" t="n">
        <f aca="false">E130</f>
        <v>757614.408414158</v>
      </c>
      <c r="F131" s="0" t="n">
        <f aca="false">IF(C131&lt;D131,1,0)</f>
        <v>0</v>
      </c>
      <c r="G131" s="0" t="n">
        <f aca="false">IF(AND(C131&gt;=D131,C131&lt;=E131),1,0)</f>
        <v>1</v>
      </c>
      <c r="H131" s="0" t="n">
        <f aca="false">IF(C131&gt;E131,1,0)</f>
        <v>0</v>
      </c>
      <c r="I131" s="0" t="n">
        <f aca="false">I130</f>
        <v>4.9</v>
      </c>
      <c r="J131" s="0" t="n">
        <f aca="false">0.5*I131*C131^2*F131</f>
        <v>0</v>
      </c>
      <c r="K131" s="0" t="n">
        <f aca="false">(0.5*I131*D131^2+(C131-D131)*I131*D131)*G131</f>
        <v>324180000000</v>
      </c>
      <c r="L131" s="0" t="n">
        <f aca="false">(0.5*I131*D131^2+I131*(E131-D131)*D131+0.5*I131*(D131^2-(A131-C131)^2))*H131</f>
        <v>0</v>
      </c>
      <c r="M131" s="0" t="n">
        <f aca="false">J131+K131+L131</f>
        <v>324180000000</v>
      </c>
    </row>
    <row r="132" customFormat="false" ht="12.75" hidden="false" customHeight="false" outlineLevel="0" collapsed="false">
      <c r="A132" s="0" t="n">
        <f aca="false">A131</f>
        <v>878832.713760423</v>
      </c>
      <c r="B132" s="0" t="n">
        <v>0.7</v>
      </c>
      <c r="C132" s="0" t="n">
        <f aca="false">A132*B132</f>
        <v>615182.899632296</v>
      </c>
      <c r="D132" s="0" t="n">
        <f aca="false">D131</f>
        <v>121218.305346265</v>
      </c>
      <c r="E132" s="0" t="n">
        <f aca="false">E131</f>
        <v>757614.408414158</v>
      </c>
      <c r="F132" s="0" t="n">
        <f aca="false">IF(C132&lt;D132,1,0)</f>
        <v>0</v>
      </c>
      <c r="G132" s="0" t="n">
        <f aca="false">IF(AND(C132&gt;=D132,C132&lt;=E132),1,0)</f>
        <v>1</v>
      </c>
      <c r="H132" s="0" t="n">
        <f aca="false">IF(C132&gt;E132,1,0)</f>
        <v>0</v>
      </c>
      <c r="I132" s="0" t="n">
        <f aca="false">I131</f>
        <v>4.9</v>
      </c>
      <c r="J132" s="0" t="n">
        <f aca="false">0.5*I132*C132^2*F132</f>
        <v>0</v>
      </c>
      <c r="K132" s="0" t="n">
        <f aca="false">(0.5*I132*D132^2+(C132-D132)*I132*D132)*G132</f>
        <v>329400000000</v>
      </c>
      <c r="L132" s="0" t="n">
        <f aca="false">(0.5*I132*D132^2+I132*(E132-D132)*D132+0.5*I132*(D132^2-(A132-C132)^2))*H132</f>
        <v>0</v>
      </c>
      <c r="M132" s="0" t="n">
        <f aca="false">J132+K132+L132</f>
        <v>329400000000</v>
      </c>
    </row>
    <row r="133" customFormat="false" ht="12.75" hidden="false" customHeight="false" outlineLevel="0" collapsed="false">
      <c r="A133" s="0" t="n">
        <f aca="false">A132</f>
        <v>878832.713760423</v>
      </c>
      <c r="B133" s="0" t="n">
        <v>0.71</v>
      </c>
      <c r="C133" s="0" t="n">
        <f aca="false">A133*B133</f>
        <v>623971.226769901</v>
      </c>
      <c r="D133" s="0" t="n">
        <f aca="false">D132</f>
        <v>121218.305346265</v>
      </c>
      <c r="E133" s="0" t="n">
        <f aca="false">E132</f>
        <v>757614.408414158</v>
      </c>
      <c r="F133" s="0" t="n">
        <f aca="false">IF(C133&lt;D133,1,0)</f>
        <v>0</v>
      </c>
      <c r="G133" s="0" t="n">
        <f aca="false">IF(AND(C133&gt;=D133,C133&lt;=E133),1,0)</f>
        <v>1</v>
      </c>
      <c r="H133" s="0" t="n">
        <f aca="false">IF(C133&gt;E133,1,0)</f>
        <v>0</v>
      </c>
      <c r="I133" s="0" t="n">
        <f aca="false">I132</f>
        <v>4.9</v>
      </c>
      <c r="J133" s="0" t="n">
        <f aca="false">0.5*I133*C133^2*F133</f>
        <v>0</v>
      </c>
      <c r="K133" s="0" t="n">
        <f aca="false">(0.5*I133*D133^2+(C133-D133)*I133*D133)*G133</f>
        <v>334620000000</v>
      </c>
      <c r="L133" s="0" t="n">
        <f aca="false">(0.5*I133*D133^2+I133*(E133-D133)*D133+0.5*I133*(D133^2-(A133-C133)^2))*H133</f>
        <v>0</v>
      </c>
      <c r="M133" s="0" t="n">
        <f aca="false">J133+K133+L133</f>
        <v>334620000000</v>
      </c>
    </row>
    <row r="134" customFormat="false" ht="12.75" hidden="false" customHeight="false" outlineLevel="0" collapsed="false">
      <c r="A134" s="0" t="n">
        <f aca="false">A133</f>
        <v>878832.713760423</v>
      </c>
      <c r="B134" s="0" t="n">
        <v>0.72</v>
      </c>
      <c r="C134" s="0" t="n">
        <f aca="false">A134*B134</f>
        <v>632759.553907505</v>
      </c>
      <c r="D134" s="0" t="n">
        <f aca="false">D133</f>
        <v>121218.305346265</v>
      </c>
      <c r="E134" s="0" t="n">
        <f aca="false">E133</f>
        <v>757614.408414158</v>
      </c>
      <c r="F134" s="0" t="n">
        <f aca="false">IF(C134&lt;D134,1,0)</f>
        <v>0</v>
      </c>
      <c r="G134" s="0" t="n">
        <f aca="false">IF(AND(C134&gt;=D134,C134&lt;=E134),1,0)</f>
        <v>1</v>
      </c>
      <c r="H134" s="0" t="n">
        <f aca="false">IF(C134&gt;E134,1,0)</f>
        <v>0</v>
      </c>
      <c r="I134" s="0" t="n">
        <f aca="false">I133</f>
        <v>4.9</v>
      </c>
      <c r="J134" s="0" t="n">
        <f aca="false">0.5*I134*C134^2*F134</f>
        <v>0</v>
      </c>
      <c r="K134" s="0" t="n">
        <f aca="false">(0.5*I134*D134^2+(C134-D134)*I134*D134)*G134</f>
        <v>339840000000</v>
      </c>
      <c r="L134" s="0" t="n">
        <f aca="false">(0.5*I134*D134^2+I134*(E134-D134)*D134+0.5*I134*(D134^2-(A134-C134)^2))*H134</f>
        <v>0</v>
      </c>
      <c r="M134" s="0" t="n">
        <f aca="false">J134+K134+L134</f>
        <v>339840000000</v>
      </c>
    </row>
    <row r="135" customFormat="false" ht="12.75" hidden="false" customHeight="false" outlineLevel="0" collapsed="false">
      <c r="A135" s="0" t="n">
        <f aca="false">A134</f>
        <v>878832.713760423</v>
      </c>
      <c r="B135" s="0" t="n">
        <v>0.73</v>
      </c>
      <c r="C135" s="0" t="n">
        <f aca="false">A135*B135</f>
        <v>641547.881045109</v>
      </c>
      <c r="D135" s="0" t="n">
        <f aca="false">D134</f>
        <v>121218.305346265</v>
      </c>
      <c r="E135" s="0" t="n">
        <f aca="false">E134</f>
        <v>757614.408414158</v>
      </c>
      <c r="F135" s="0" t="n">
        <f aca="false">IF(C135&lt;D135,1,0)</f>
        <v>0</v>
      </c>
      <c r="G135" s="0" t="n">
        <f aca="false">IF(AND(C135&gt;=D135,C135&lt;=E135),1,0)</f>
        <v>1</v>
      </c>
      <c r="H135" s="0" t="n">
        <f aca="false">IF(C135&gt;E135,1,0)</f>
        <v>0</v>
      </c>
      <c r="I135" s="0" t="n">
        <f aca="false">I134</f>
        <v>4.9</v>
      </c>
      <c r="J135" s="0" t="n">
        <f aca="false">0.5*I135*C135^2*F135</f>
        <v>0</v>
      </c>
      <c r="K135" s="0" t="n">
        <f aca="false">(0.5*I135*D135^2+(C135-D135)*I135*D135)*G135</f>
        <v>345060000000</v>
      </c>
      <c r="L135" s="0" t="n">
        <f aca="false">(0.5*I135*D135^2+I135*(E135-D135)*D135+0.5*I135*(D135^2-(A135-C135)^2))*H135</f>
        <v>0</v>
      </c>
      <c r="M135" s="0" t="n">
        <f aca="false">J135+K135+L135</f>
        <v>345060000000</v>
      </c>
    </row>
    <row r="136" customFormat="false" ht="12.75" hidden="false" customHeight="false" outlineLevel="0" collapsed="false">
      <c r="A136" s="0" t="n">
        <f aca="false">A135</f>
        <v>878832.713760423</v>
      </c>
      <c r="B136" s="0" t="n">
        <v>0.74</v>
      </c>
      <c r="C136" s="0" t="n">
        <f aca="false">A136*B136</f>
        <v>650336.208182713</v>
      </c>
      <c r="D136" s="0" t="n">
        <f aca="false">D135</f>
        <v>121218.305346265</v>
      </c>
      <c r="E136" s="0" t="n">
        <f aca="false">E135</f>
        <v>757614.408414158</v>
      </c>
      <c r="F136" s="0" t="n">
        <f aca="false">IF(C136&lt;D136,1,0)</f>
        <v>0</v>
      </c>
      <c r="G136" s="0" t="n">
        <f aca="false">IF(AND(C136&gt;=D136,C136&lt;=E136),1,0)</f>
        <v>1</v>
      </c>
      <c r="H136" s="0" t="n">
        <f aca="false">IF(C136&gt;E136,1,0)</f>
        <v>0</v>
      </c>
      <c r="I136" s="0" t="n">
        <f aca="false">I135</f>
        <v>4.9</v>
      </c>
      <c r="J136" s="0" t="n">
        <f aca="false">0.5*I136*C136^2*F136</f>
        <v>0</v>
      </c>
      <c r="K136" s="0" t="n">
        <f aca="false">(0.5*I136*D136^2+(C136-D136)*I136*D136)*G136</f>
        <v>350280000000</v>
      </c>
      <c r="L136" s="0" t="n">
        <f aca="false">(0.5*I136*D136^2+I136*(E136-D136)*D136+0.5*I136*(D136^2-(A136-C136)^2))*H136</f>
        <v>0</v>
      </c>
      <c r="M136" s="0" t="n">
        <f aca="false">J136+K136+L136</f>
        <v>350280000000</v>
      </c>
    </row>
    <row r="137" customFormat="false" ht="12.75" hidden="false" customHeight="false" outlineLevel="0" collapsed="false">
      <c r="A137" s="0" t="n">
        <f aca="false">A136</f>
        <v>878832.713760423</v>
      </c>
      <c r="B137" s="0" t="n">
        <v>0.75</v>
      </c>
      <c r="C137" s="0" t="n">
        <f aca="false">A137*B137</f>
        <v>659124.535320318</v>
      </c>
      <c r="D137" s="0" t="n">
        <f aca="false">D136</f>
        <v>121218.305346265</v>
      </c>
      <c r="E137" s="0" t="n">
        <f aca="false">E136</f>
        <v>757614.408414158</v>
      </c>
      <c r="F137" s="0" t="n">
        <f aca="false">IF(C137&lt;D137,1,0)</f>
        <v>0</v>
      </c>
      <c r="G137" s="0" t="n">
        <f aca="false">IF(AND(C137&gt;=D137,C137&lt;=E137),1,0)</f>
        <v>1</v>
      </c>
      <c r="H137" s="0" t="n">
        <f aca="false">IF(C137&gt;E137,1,0)</f>
        <v>0</v>
      </c>
      <c r="I137" s="0" t="n">
        <f aca="false">I136</f>
        <v>4.9</v>
      </c>
      <c r="J137" s="0" t="n">
        <f aca="false">0.5*I137*C137^2*F137</f>
        <v>0</v>
      </c>
      <c r="K137" s="0" t="n">
        <f aca="false">(0.5*I137*D137^2+(C137-D137)*I137*D137)*G137</f>
        <v>355500000000</v>
      </c>
      <c r="L137" s="0" t="n">
        <f aca="false">(0.5*I137*D137^2+I137*(E137-D137)*D137+0.5*I137*(D137^2-(A137-C137)^2))*H137</f>
        <v>0</v>
      </c>
      <c r="M137" s="0" t="n">
        <f aca="false">J137+K137+L137</f>
        <v>355500000000</v>
      </c>
    </row>
    <row r="138" customFormat="false" ht="12.75" hidden="false" customHeight="false" outlineLevel="0" collapsed="false">
      <c r="A138" s="0" t="n">
        <f aca="false">A137</f>
        <v>878832.713760423</v>
      </c>
      <c r="B138" s="0" t="n">
        <v>0.76</v>
      </c>
      <c r="C138" s="0" t="n">
        <f aca="false">A138*B138</f>
        <v>667912.862457922</v>
      </c>
      <c r="D138" s="0" t="n">
        <f aca="false">D137</f>
        <v>121218.305346265</v>
      </c>
      <c r="E138" s="0" t="n">
        <f aca="false">E137</f>
        <v>757614.408414158</v>
      </c>
      <c r="F138" s="0" t="n">
        <f aca="false">IF(C138&lt;D138,1,0)</f>
        <v>0</v>
      </c>
      <c r="G138" s="0" t="n">
        <f aca="false">IF(AND(C138&gt;=D138,C138&lt;=E138),1,0)</f>
        <v>1</v>
      </c>
      <c r="H138" s="0" t="n">
        <f aca="false">IF(C138&gt;E138,1,0)</f>
        <v>0</v>
      </c>
      <c r="I138" s="0" t="n">
        <f aca="false">I137</f>
        <v>4.9</v>
      </c>
      <c r="J138" s="0" t="n">
        <f aca="false">0.5*I138*C138^2*F138</f>
        <v>0</v>
      </c>
      <c r="K138" s="0" t="n">
        <f aca="false">(0.5*I138*D138^2+(C138-D138)*I138*D138)*G138</f>
        <v>360720000000</v>
      </c>
      <c r="L138" s="0" t="n">
        <f aca="false">(0.5*I138*D138^2+I138*(E138-D138)*D138+0.5*I138*(D138^2-(A138-C138)^2))*H138</f>
        <v>0</v>
      </c>
      <c r="M138" s="0" t="n">
        <f aca="false">J138+K138+L138</f>
        <v>360720000000</v>
      </c>
    </row>
    <row r="139" customFormat="false" ht="12.75" hidden="false" customHeight="false" outlineLevel="0" collapsed="false">
      <c r="A139" s="0" t="n">
        <f aca="false">A138</f>
        <v>878832.713760423</v>
      </c>
      <c r="B139" s="0" t="n">
        <v>0.77</v>
      </c>
      <c r="C139" s="0" t="n">
        <f aca="false">A139*B139</f>
        <v>676701.189595526</v>
      </c>
      <c r="D139" s="0" t="n">
        <f aca="false">D138</f>
        <v>121218.305346265</v>
      </c>
      <c r="E139" s="0" t="n">
        <f aca="false">E138</f>
        <v>757614.408414158</v>
      </c>
      <c r="F139" s="0" t="n">
        <f aca="false">IF(C139&lt;D139,1,0)</f>
        <v>0</v>
      </c>
      <c r="G139" s="0" t="n">
        <f aca="false">IF(AND(C139&gt;=D139,C139&lt;=E139),1,0)</f>
        <v>1</v>
      </c>
      <c r="H139" s="0" t="n">
        <f aca="false">IF(C139&gt;E139,1,0)</f>
        <v>0</v>
      </c>
      <c r="I139" s="0" t="n">
        <f aca="false">I138</f>
        <v>4.9</v>
      </c>
      <c r="J139" s="0" t="n">
        <f aca="false">0.5*I139*C139^2*F139</f>
        <v>0</v>
      </c>
      <c r="K139" s="0" t="n">
        <f aca="false">(0.5*I139*D139^2+(C139-D139)*I139*D139)*G139</f>
        <v>365940000000</v>
      </c>
      <c r="L139" s="0" t="n">
        <f aca="false">(0.5*I139*D139^2+I139*(E139-D139)*D139+0.5*I139*(D139^2-(A139-C139)^2))*H139</f>
        <v>0</v>
      </c>
      <c r="M139" s="0" t="n">
        <f aca="false">J139+K139+L139</f>
        <v>365940000000</v>
      </c>
    </row>
    <row r="140" customFormat="false" ht="12.75" hidden="false" customHeight="false" outlineLevel="0" collapsed="false">
      <c r="A140" s="0" t="n">
        <f aca="false">A139</f>
        <v>878832.713760423</v>
      </c>
      <c r="B140" s="0" t="n">
        <v>0.78</v>
      </c>
      <c r="C140" s="0" t="n">
        <f aca="false">A140*B140</f>
        <v>685489.51673313</v>
      </c>
      <c r="D140" s="0" t="n">
        <f aca="false">D139</f>
        <v>121218.305346265</v>
      </c>
      <c r="E140" s="0" t="n">
        <f aca="false">E139</f>
        <v>757614.408414158</v>
      </c>
      <c r="F140" s="0" t="n">
        <f aca="false">IF(C140&lt;D140,1,0)</f>
        <v>0</v>
      </c>
      <c r="G140" s="0" t="n">
        <f aca="false">IF(AND(C140&gt;=D140,C140&lt;=E140),1,0)</f>
        <v>1</v>
      </c>
      <c r="H140" s="0" t="n">
        <f aca="false">IF(C140&gt;E140,1,0)</f>
        <v>0</v>
      </c>
      <c r="I140" s="0" t="n">
        <f aca="false">I139</f>
        <v>4.9</v>
      </c>
      <c r="J140" s="0" t="n">
        <f aca="false">0.5*I140*C140^2*F140</f>
        <v>0</v>
      </c>
      <c r="K140" s="0" t="n">
        <f aca="false">(0.5*I140*D140^2+(C140-D140)*I140*D140)*G140</f>
        <v>371160000000</v>
      </c>
      <c r="L140" s="0" t="n">
        <f aca="false">(0.5*I140*D140^2+I140*(E140-D140)*D140+0.5*I140*(D140^2-(A140-C140)^2))*H140</f>
        <v>0</v>
      </c>
      <c r="M140" s="0" t="n">
        <f aca="false">J140+K140+L140</f>
        <v>371160000000</v>
      </c>
    </row>
    <row r="141" customFormat="false" ht="12.75" hidden="false" customHeight="false" outlineLevel="0" collapsed="false">
      <c r="A141" s="0" t="n">
        <f aca="false">A140</f>
        <v>878832.713760423</v>
      </c>
      <c r="B141" s="0" t="n">
        <v>0.79</v>
      </c>
      <c r="C141" s="0" t="n">
        <f aca="false">A141*B141</f>
        <v>694277.843870734</v>
      </c>
      <c r="D141" s="0" t="n">
        <f aca="false">D140</f>
        <v>121218.305346265</v>
      </c>
      <c r="E141" s="0" t="n">
        <f aca="false">E140</f>
        <v>757614.408414158</v>
      </c>
      <c r="F141" s="0" t="n">
        <f aca="false">IF(C141&lt;D141,1,0)</f>
        <v>0</v>
      </c>
      <c r="G141" s="0" t="n">
        <f aca="false">IF(AND(C141&gt;=D141,C141&lt;=E141),1,0)</f>
        <v>1</v>
      </c>
      <c r="H141" s="0" t="n">
        <f aca="false">IF(C141&gt;E141,1,0)</f>
        <v>0</v>
      </c>
      <c r="I141" s="0" t="n">
        <f aca="false">I140</f>
        <v>4.9</v>
      </c>
      <c r="J141" s="0" t="n">
        <f aca="false">0.5*I141*C141^2*F141</f>
        <v>0</v>
      </c>
      <c r="K141" s="0" t="n">
        <f aca="false">(0.5*I141*D141^2+(C141-D141)*I141*D141)*G141</f>
        <v>376380000000</v>
      </c>
      <c r="L141" s="0" t="n">
        <f aca="false">(0.5*I141*D141^2+I141*(E141-D141)*D141+0.5*I141*(D141^2-(A141-C141)^2))*H141</f>
        <v>0</v>
      </c>
      <c r="M141" s="0" t="n">
        <f aca="false">J141+K141+L141</f>
        <v>376380000000</v>
      </c>
    </row>
    <row r="142" customFormat="false" ht="12.75" hidden="false" customHeight="false" outlineLevel="0" collapsed="false">
      <c r="A142" s="0" t="n">
        <f aca="false">A141</f>
        <v>878832.713760423</v>
      </c>
      <c r="B142" s="0" t="n">
        <v>0.8</v>
      </c>
      <c r="C142" s="0" t="n">
        <f aca="false">A142*B142</f>
        <v>703066.171008339</v>
      </c>
      <c r="D142" s="0" t="n">
        <f aca="false">D141</f>
        <v>121218.305346265</v>
      </c>
      <c r="E142" s="0" t="n">
        <f aca="false">E141</f>
        <v>757614.408414158</v>
      </c>
      <c r="F142" s="0" t="n">
        <f aca="false">IF(C142&lt;D142,1,0)</f>
        <v>0</v>
      </c>
      <c r="G142" s="0" t="n">
        <f aca="false">IF(AND(C142&gt;=D142,C142&lt;=E142),1,0)</f>
        <v>1</v>
      </c>
      <c r="H142" s="0" t="n">
        <f aca="false">IF(C142&gt;E142,1,0)</f>
        <v>0</v>
      </c>
      <c r="I142" s="0" t="n">
        <f aca="false">I141</f>
        <v>4.9</v>
      </c>
      <c r="J142" s="0" t="n">
        <f aca="false">0.5*I142*C142^2*F142</f>
        <v>0</v>
      </c>
      <c r="K142" s="0" t="n">
        <f aca="false">(0.5*I142*D142^2+(C142-D142)*I142*D142)*G142</f>
        <v>381600000000</v>
      </c>
      <c r="L142" s="0" t="n">
        <f aca="false">(0.5*I142*D142^2+I142*(E142-D142)*D142+0.5*I142*(D142^2-(A142-C142)^2))*H142</f>
        <v>0</v>
      </c>
      <c r="M142" s="0" t="n">
        <f aca="false">J142+K142+L142</f>
        <v>381600000000</v>
      </c>
    </row>
    <row r="143" customFormat="false" ht="12.75" hidden="false" customHeight="false" outlineLevel="0" collapsed="false">
      <c r="A143" s="0" t="n">
        <f aca="false">A142</f>
        <v>878832.713760423</v>
      </c>
      <c r="B143" s="0" t="n">
        <v>0.81</v>
      </c>
      <c r="C143" s="0" t="n">
        <f aca="false">A143*B143</f>
        <v>711854.498145943</v>
      </c>
      <c r="D143" s="0" t="n">
        <f aca="false">D142</f>
        <v>121218.305346265</v>
      </c>
      <c r="E143" s="0" t="n">
        <f aca="false">E142</f>
        <v>757614.408414158</v>
      </c>
      <c r="F143" s="0" t="n">
        <f aca="false">IF(C143&lt;D143,1,0)</f>
        <v>0</v>
      </c>
      <c r="G143" s="0" t="n">
        <f aca="false">IF(AND(C143&gt;=D143,C143&lt;=E143),1,0)</f>
        <v>1</v>
      </c>
      <c r="H143" s="0" t="n">
        <f aca="false">IF(C143&gt;E143,1,0)</f>
        <v>0</v>
      </c>
      <c r="I143" s="0" t="n">
        <f aca="false">I142</f>
        <v>4.9</v>
      </c>
      <c r="J143" s="0" t="n">
        <f aca="false">0.5*I143*C143^2*F143</f>
        <v>0</v>
      </c>
      <c r="K143" s="0" t="n">
        <f aca="false">(0.5*I143*D143^2+(C143-D143)*I143*D143)*G143</f>
        <v>386820000000</v>
      </c>
      <c r="L143" s="0" t="n">
        <f aca="false">(0.5*I143*D143^2+I143*(E143-D143)*D143+0.5*I143*(D143^2-(A143-C143)^2))*H143</f>
        <v>0</v>
      </c>
      <c r="M143" s="0" t="n">
        <f aca="false">J143+K143+L143</f>
        <v>386820000000</v>
      </c>
    </row>
    <row r="144" customFormat="false" ht="12.75" hidden="false" customHeight="false" outlineLevel="0" collapsed="false">
      <c r="A144" s="0" t="n">
        <f aca="false">A143</f>
        <v>878832.713760423</v>
      </c>
      <c r="B144" s="0" t="n">
        <v>0.82</v>
      </c>
      <c r="C144" s="0" t="n">
        <f aca="false">A144*B144</f>
        <v>720642.825283547</v>
      </c>
      <c r="D144" s="0" t="n">
        <f aca="false">D143</f>
        <v>121218.305346265</v>
      </c>
      <c r="E144" s="0" t="n">
        <f aca="false">E143</f>
        <v>757614.408414158</v>
      </c>
      <c r="F144" s="0" t="n">
        <f aca="false">IF(C144&lt;D144,1,0)</f>
        <v>0</v>
      </c>
      <c r="G144" s="0" t="n">
        <f aca="false">IF(AND(C144&gt;=D144,C144&lt;=E144),1,0)</f>
        <v>1</v>
      </c>
      <c r="H144" s="0" t="n">
        <f aca="false">IF(C144&gt;E144,1,0)</f>
        <v>0</v>
      </c>
      <c r="I144" s="0" t="n">
        <f aca="false">I143</f>
        <v>4.9</v>
      </c>
      <c r="J144" s="0" t="n">
        <f aca="false">0.5*I144*C144^2*F144</f>
        <v>0</v>
      </c>
      <c r="K144" s="0" t="n">
        <f aca="false">(0.5*I144*D144^2+(C144-D144)*I144*D144)*G144</f>
        <v>392040000000</v>
      </c>
      <c r="L144" s="0" t="n">
        <f aca="false">(0.5*I144*D144^2+I144*(E144-D144)*D144+0.5*I144*(D144^2-(A144-C144)^2))*H144</f>
        <v>0</v>
      </c>
      <c r="M144" s="0" t="n">
        <f aca="false">J144+K144+L144</f>
        <v>392040000000</v>
      </c>
    </row>
    <row r="145" customFormat="false" ht="12.75" hidden="false" customHeight="false" outlineLevel="0" collapsed="false">
      <c r="A145" s="0" t="n">
        <f aca="false">A144</f>
        <v>878832.713760423</v>
      </c>
      <c r="B145" s="0" t="n">
        <v>0.83</v>
      </c>
      <c r="C145" s="0" t="n">
        <f aca="false">A145*B145</f>
        <v>729431.152421151</v>
      </c>
      <c r="D145" s="0" t="n">
        <f aca="false">D144</f>
        <v>121218.305346265</v>
      </c>
      <c r="E145" s="0" t="n">
        <f aca="false">E144</f>
        <v>757614.408414158</v>
      </c>
      <c r="F145" s="0" t="n">
        <f aca="false">IF(C145&lt;D145,1,0)</f>
        <v>0</v>
      </c>
      <c r="G145" s="0" t="n">
        <f aca="false">IF(AND(C145&gt;=D145,C145&lt;=E145),1,0)</f>
        <v>1</v>
      </c>
      <c r="H145" s="0" t="n">
        <f aca="false">IF(C145&gt;E145,1,0)</f>
        <v>0</v>
      </c>
      <c r="I145" s="0" t="n">
        <f aca="false">I144</f>
        <v>4.9</v>
      </c>
      <c r="J145" s="0" t="n">
        <f aca="false">0.5*I145*C145^2*F145</f>
        <v>0</v>
      </c>
      <c r="K145" s="0" t="n">
        <f aca="false">(0.5*I145*D145^2+(C145-D145)*I145*D145)*G145</f>
        <v>397260000000</v>
      </c>
      <c r="L145" s="0" t="n">
        <f aca="false">(0.5*I145*D145^2+I145*(E145-D145)*D145+0.5*I145*(D145^2-(A145-C145)^2))*H145</f>
        <v>0</v>
      </c>
      <c r="M145" s="0" t="n">
        <f aca="false">J145+K145+L145</f>
        <v>397260000000</v>
      </c>
    </row>
    <row r="146" customFormat="false" ht="12.75" hidden="false" customHeight="false" outlineLevel="0" collapsed="false">
      <c r="A146" s="0" t="n">
        <f aca="false">A145</f>
        <v>878832.713760423</v>
      </c>
      <c r="B146" s="0" t="n">
        <v>0.84</v>
      </c>
      <c r="C146" s="0" t="n">
        <f aca="false">A146*B146</f>
        <v>738219.479558756</v>
      </c>
      <c r="D146" s="0" t="n">
        <f aca="false">D145</f>
        <v>121218.305346265</v>
      </c>
      <c r="E146" s="0" t="n">
        <f aca="false">E145</f>
        <v>757614.408414158</v>
      </c>
      <c r="F146" s="0" t="n">
        <f aca="false">IF(C146&lt;D146,1,0)</f>
        <v>0</v>
      </c>
      <c r="G146" s="0" t="n">
        <f aca="false">IF(AND(C146&gt;=D146,C146&lt;=E146),1,0)</f>
        <v>1</v>
      </c>
      <c r="H146" s="0" t="n">
        <f aca="false">IF(C146&gt;E146,1,0)</f>
        <v>0</v>
      </c>
      <c r="I146" s="0" t="n">
        <f aca="false">I145</f>
        <v>4.9</v>
      </c>
      <c r="J146" s="0" t="n">
        <f aca="false">0.5*I146*C146^2*F146</f>
        <v>0</v>
      </c>
      <c r="K146" s="0" t="n">
        <f aca="false">(0.5*I146*D146^2+(C146-D146)*I146*D146)*G146</f>
        <v>402480000000</v>
      </c>
      <c r="L146" s="0" t="n">
        <f aca="false">(0.5*I146*D146^2+I146*(E146-D146)*D146+0.5*I146*(D146^2-(A146-C146)^2))*H146</f>
        <v>0</v>
      </c>
      <c r="M146" s="0" t="n">
        <f aca="false">J146+K146+L146</f>
        <v>402480000000</v>
      </c>
    </row>
    <row r="147" customFormat="false" ht="12.75" hidden="false" customHeight="false" outlineLevel="0" collapsed="false">
      <c r="A147" s="0" t="n">
        <f aca="false">A146</f>
        <v>878832.713760423</v>
      </c>
      <c r="B147" s="0" t="n">
        <v>0.85</v>
      </c>
      <c r="C147" s="0" t="n">
        <f aca="false">A147*B147</f>
        <v>747007.80669636</v>
      </c>
      <c r="D147" s="0" t="n">
        <f aca="false">D146</f>
        <v>121218.305346265</v>
      </c>
      <c r="E147" s="0" t="n">
        <f aca="false">E146</f>
        <v>757614.408414158</v>
      </c>
      <c r="F147" s="0" t="n">
        <f aca="false">IF(C147&lt;D147,1,0)</f>
        <v>0</v>
      </c>
      <c r="G147" s="0" t="n">
        <f aca="false">IF(AND(C147&gt;=D147,C147&lt;=E147),1,0)</f>
        <v>1</v>
      </c>
      <c r="H147" s="0" t="n">
        <f aca="false">IF(C147&gt;E147,1,0)</f>
        <v>0</v>
      </c>
      <c r="I147" s="0" t="n">
        <f aca="false">I146</f>
        <v>4.9</v>
      </c>
      <c r="J147" s="0" t="n">
        <f aca="false">0.5*I147*C147^2*F147</f>
        <v>0</v>
      </c>
      <c r="K147" s="0" t="n">
        <f aca="false">(0.5*I147*D147^2+(C147-D147)*I147*D147)*G147</f>
        <v>407700000000</v>
      </c>
      <c r="L147" s="0" t="n">
        <f aca="false">(0.5*I147*D147^2+I147*(E147-D147)*D147+0.5*I147*(D147^2-(A147-C147)^2))*H147</f>
        <v>0</v>
      </c>
      <c r="M147" s="0" t="n">
        <f aca="false">J147+K147+L147</f>
        <v>407700000000</v>
      </c>
    </row>
    <row r="148" customFormat="false" ht="12.75" hidden="false" customHeight="false" outlineLevel="0" collapsed="false">
      <c r="A148" s="0" t="n">
        <f aca="false">A147</f>
        <v>878832.713760423</v>
      </c>
      <c r="B148" s="0" t="n">
        <v>0.86</v>
      </c>
      <c r="C148" s="0" t="n">
        <f aca="false">A148*B148</f>
        <v>755796.133833964</v>
      </c>
      <c r="D148" s="0" t="n">
        <f aca="false">D147</f>
        <v>121218.305346265</v>
      </c>
      <c r="E148" s="0" t="n">
        <f aca="false">E147</f>
        <v>757614.408414158</v>
      </c>
      <c r="F148" s="0" t="n">
        <f aca="false">IF(C148&lt;D148,1,0)</f>
        <v>0</v>
      </c>
      <c r="G148" s="0" t="n">
        <f aca="false">IF(AND(C148&gt;=D148,C148&lt;=E148),1,0)</f>
        <v>1</v>
      </c>
      <c r="H148" s="0" t="n">
        <f aca="false">IF(C148&gt;E148,1,0)</f>
        <v>0</v>
      </c>
      <c r="I148" s="0" t="n">
        <f aca="false">I147</f>
        <v>4.9</v>
      </c>
      <c r="J148" s="0" t="n">
        <f aca="false">0.5*I148*C148^2*F148</f>
        <v>0</v>
      </c>
      <c r="K148" s="0" t="n">
        <f aca="false">(0.5*I148*D148^2+(C148-D148)*I148*D148)*G148</f>
        <v>412920000000</v>
      </c>
      <c r="L148" s="0" t="n">
        <f aca="false">(0.5*I148*D148^2+I148*(E148-D148)*D148+0.5*I148*(D148^2-(A148-C148)^2))*H148</f>
        <v>0</v>
      </c>
      <c r="M148" s="0" t="n">
        <f aca="false">J148+K148+L148</f>
        <v>412920000000</v>
      </c>
    </row>
    <row r="149" customFormat="false" ht="12.75" hidden="false" customHeight="false" outlineLevel="0" collapsed="false">
      <c r="A149" s="0" t="n">
        <f aca="false">A148</f>
        <v>878832.713760423</v>
      </c>
      <c r="B149" s="0" t="n">
        <v>0.87</v>
      </c>
      <c r="C149" s="0" t="n">
        <f aca="false">A149*B149</f>
        <v>764584.460971568</v>
      </c>
      <c r="D149" s="0" t="n">
        <f aca="false">D148</f>
        <v>121218.305346265</v>
      </c>
      <c r="E149" s="0" t="n">
        <f aca="false">E148</f>
        <v>757614.408414158</v>
      </c>
      <c r="F149" s="0" t="n">
        <f aca="false">IF(C149&lt;D149,1,0)</f>
        <v>0</v>
      </c>
      <c r="G149" s="0" t="n">
        <f aca="false">IF(AND(C149&gt;=D149,C149&lt;=E149),1,0)</f>
        <v>0</v>
      </c>
      <c r="H149" s="0" t="n">
        <f aca="false">IF(C149&gt;E149,1,0)</f>
        <v>1</v>
      </c>
      <c r="I149" s="0" t="n">
        <f aca="false">I148</f>
        <v>4.9</v>
      </c>
      <c r="J149" s="0" t="n">
        <f aca="false">0.5*I149*C149^2*F149</f>
        <v>0</v>
      </c>
      <c r="K149" s="0" t="n">
        <f aca="false">(0.5*I149*D149^2+(C149-D149)*I149*D149)*G149</f>
        <v>0</v>
      </c>
      <c r="L149" s="0" t="n">
        <f aca="false">(0.5*I149*D149^2+I149*(E149-D149)*D149+0.5*I149*(D149^2-(A149-C149)^2))*H149</f>
        <v>418020975000</v>
      </c>
      <c r="M149" s="0" t="n">
        <f aca="false">J149+K149+L149</f>
        <v>418020975000</v>
      </c>
    </row>
    <row r="150" customFormat="false" ht="12.75" hidden="false" customHeight="false" outlineLevel="0" collapsed="false">
      <c r="A150" s="0" t="n">
        <f aca="false">A149</f>
        <v>878832.713760423</v>
      </c>
      <c r="B150" s="0" t="n">
        <v>0.88</v>
      </c>
      <c r="C150" s="0" t="n">
        <f aca="false">A150*B150</f>
        <v>773372.788109173</v>
      </c>
      <c r="D150" s="0" t="n">
        <f aca="false">D149</f>
        <v>121218.305346265</v>
      </c>
      <c r="E150" s="0" t="n">
        <f aca="false">E149</f>
        <v>757614.408414158</v>
      </c>
      <c r="F150" s="0" t="n">
        <f aca="false">IF(C150&lt;D150,1,0)</f>
        <v>0</v>
      </c>
      <c r="G150" s="0" t="n">
        <f aca="false">IF(AND(C150&gt;=D150,C150&lt;=E150),1,0)</f>
        <v>0</v>
      </c>
      <c r="H150" s="0" t="n">
        <f aca="false">IF(C150&gt;E150,1,0)</f>
        <v>1</v>
      </c>
      <c r="I150" s="0" t="n">
        <f aca="false">I149</f>
        <v>4.9</v>
      </c>
      <c r="J150" s="0" t="n">
        <f aca="false">0.5*I150*C150^2*F150</f>
        <v>0</v>
      </c>
      <c r="K150" s="0" t="n">
        <f aca="false">(0.5*I150*D150^2+(C150-D150)*I150*D150)*G150</f>
        <v>0</v>
      </c>
      <c r="L150" s="0" t="n">
        <f aca="false">(0.5*I150*D150^2+I150*(E150-D150)*D150+0.5*I150*(D150^2-(A150-C150)^2))*H150</f>
        <v>422751600000</v>
      </c>
      <c r="M150" s="0" t="n">
        <f aca="false">J150+K150+L150</f>
        <v>422751600000</v>
      </c>
    </row>
    <row r="151" customFormat="false" ht="12.75" hidden="false" customHeight="false" outlineLevel="0" collapsed="false">
      <c r="A151" s="0" t="n">
        <f aca="false">A150</f>
        <v>878832.713760423</v>
      </c>
      <c r="B151" s="0" t="n">
        <v>0.89</v>
      </c>
      <c r="C151" s="0" t="n">
        <f aca="false">A151*B151</f>
        <v>782161.115246777</v>
      </c>
      <c r="D151" s="0" t="n">
        <f aca="false">D150</f>
        <v>121218.305346265</v>
      </c>
      <c r="E151" s="0" t="n">
        <f aca="false">E150</f>
        <v>757614.408414158</v>
      </c>
      <c r="F151" s="0" t="n">
        <f aca="false">IF(C151&lt;D151,1,0)</f>
        <v>0</v>
      </c>
      <c r="G151" s="0" t="n">
        <f aca="false">IF(AND(C151&gt;=D151,C151&lt;=E151),1,0)</f>
        <v>0</v>
      </c>
      <c r="H151" s="0" t="n">
        <f aca="false">IF(C151&gt;E151,1,0)</f>
        <v>1</v>
      </c>
      <c r="I151" s="0" t="n">
        <f aca="false">I150</f>
        <v>4.9</v>
      </c>
      <c r="J151" s="0" t="n">
        <f aca="false">0.5*I151*C151^2*F151</f>
        <v>0</v>
      </c>
      <c r="K151" s="0" t="n">
        <f aca="false">(0.5*I151*D151^2+(C151-D151)*I151*D151)*G151</f>
        <v>0</v>
      </c>
      <c r="L151" s="0" t="n">
        <f aca="false">(0.5*I151*D151^2+I151*(E151-D151)*D151+0.5*I151*(D151^2-(A151-C151)^2))*H151</f>
        <v>427103775000</v>
      </c>
      <c r="M151" s="0" t="n">
        <f aca="false">J151+K151+L151</f>
        <v>427103775000</v>
      </c>
    </row>
    <row r="152" customFormat="false" ht="12.75" hidden="false" customHeight="false" outlineLevel="0" collapsed="false">
      <c r="A152" s="0" t="n">
        <f aca="false">A151</f>
        <v>878832.713760423</v>
      </c>
      <c r="B152" s="0" t="n">
        <v>0.9</v>
      </c>
      <c r="C152" s="0" t="n">
        <f aca="false">A152*B152</f>
        <v>790949.442384381</v>
      </c>
      <c r="D152" s="0" t="n">
        <f aca="false">D151</f>
        <v>121218.305346265</v>
      </c>
      <c r="E152" s="0" t="n">
        <f aca="false">E151</f>
        <v>757614.408414158</v>
      </c>
      <c r="F152" s="0" t="n">
        <f aca="false">IF(C152&lt;D152,1,0)</f>
        <v>0</v>
      </c>
      <c r="G152" s="0" t="n">
        <f aca="false">IF(AND(C152&gt;=D152,C152&lt;=E152),1,0)</f>
        <v>0</v>
      </c>
      <c r="H152" s="0" t="n">
        <f aca="false">IF(C152&gt;E152,1,0)</f>
        <v>1</v>
      </c>
      <c r="I152" s="0" t="n">
        <f aca="false">I151</f>
        <v>4.9</v>
      </c>
      <c r="J152" s="0" t="n">
        <f aca="false">0.5*I152*C152^2*F152</f>
        <v>0</v>
      </c>
      <c r="K152" s="0" t="n">
        <f aca="false">(0.5*I152*D152^2+(C152-D152)*I152*D152)*G152</f>
        <v>0</v>
      </c>
      <c r="L152" s="0" t="n">
        <f aca="false">(0.5*I152*D152^2+I152*(E152-D152)*D152+0.5*I152*(D152^2-(A152-C152)^2))*H152</f>
        <v>431077500000</v>
      </c>
      <c r="M152" s="0" t="n">
        <f aca="false">J152+K152+L152</f>
        <v>431077500000</v>
      </c>
    </row>
    <row r="153" customFormat="false" ht="12.75" hidden="false" customHeight="false" outlineLevel="0" collapsed="false">
      <c r="A153" s="0" t="n">
        <f aca="false">A152</f>
        <v>878832.713760423</v>
      </c>
      <c r="B153" s="0" t="n">
        <v>0.91</v>
      </c>
      <c r="C153" s="0" t="n">
        <f aca="false">A153*B153</f>
        <v>799737.769521985</v>
      </c>
      <c r="D153" s="0" t="n">
        <f aca="false">D152</f>
        <v>121218.305346265</v>
      </c>
      <c r="E153" s="0" t="n">
        <f aca="false">E152</f>
        <v>757614.408414158</v>
      </c>
      <c r="F153" s="0" t="n">
        <f aca="false">IF(C153&lt;D153,1,0)</f>
        <v>0</v>
      </c>
      <c r="G153" s="0" t="n">
        <f aca="false">IF(AND(C153&gt;=D153,C153&lt;=E153),1,0)</f>
        <v>0</v>
      </c>
      <c r="H153" s="0" t="n">
        <f aca="false">IF(C153&gt;E153,1,0)</f>
        <v>1</v>
      </c>
      <c r="I153" s="0" t="n">
        <f aca="false">I152</f>
        <v>4.9</v>
      </c>
      <c r="J153" s="0" t="n">
        <f aca="false">0.5*I153*C153^2*F153</f>
        <v>0</v>
      </c>
      <c r="K153" s="0" t="n">
        <f aca="false">(0.5*I153*D153^2+(C153-D153)*I153*D153)*G153</f>
        <v>0</v>
      </c>
      <c r="L153" s="0" t="n">
        <f aca="false">(0.5*I153*D153^2+I153*(E153-D153)*D153+0.5*I153*(D153^2-(A153-C153)^2))*H153</f>
        <v>434672775000</v>
      </c>
      <c r="M153" s="0" t="n">
        <f aca="false">J153+K153+L153</f>
        <v>434672775000</v>
      </c>
    </row>
    <row r="154" customFormat="false" ht="12.75" hidden="false" customHeight="false" outlineLevel="0" collapsed="false">
      <c r="A154" s="0" t="n">
        <f aca="false">A153</f>
        <v>878832.713760423</v>
      </c>
      <c r="B154" s="0" t="n">
        <v>0.92</v>
      </c>
      <c r="C154" s="0" t="n">
        <f aca="false">A154*B154</f>
        <v>808526.09665959</v>
      </c>
      <c r="D154" s="0" t="n">
        <f aca="false">D153</f>
        <v>121218.305346265</v>
      </c>
      <c r="E154" s="0" t="n">
        <f aca="false">E153</f>
        <v>757614.408414158</v>
      </c>
      <c r="F154" s="0" t="n">
        <f aca="false">IF(C154&lt;D154,1,0)</f>
        <v>0</v>
      </c>
      <c r="G154" s="0" t="n">
        <f aca="false">IF(AND(C154&gt;=D154,C154&lt;=E154),1,0)</f>
        <v>0</v>
      </c>
      <c r="H154" s="0" t="n">
        <f aca="false">IF(C154&gt;E154,1,0)</f>
        <v>1</v>
      </c>
      <c r="I154" s="0" t="n">
        <f aca="false">I153</f>
        <v>4.9</v>
      </c>
      <c r="J154" s="0" t="n">
        <f aca="false">0.5*I154*C154^2*F154</f>
        <v>0</v>
      </c>
      <c r="K154" s="0" t="n">
        <f aca="false">(0.5*I154*D154^2+(C154-D154)*I154*D154)*G154</f>
        <v>0</v>
      </c>
      <c r="L154" s="0" t="n">
        <f aca="false">(0.5*I154*D154^2+I154*(E154-D154)*D154+0.5*I154*(D154^2-(A154-C154)^2))*H154</f>
        <v>437889600000</v>
      </c>
      <c r="M154" s="0" t="n">
        <f aca="false">J154+K154+L154</f>
        <v>437889600000</v>
      </c>
    </row>
    <row r="155" customFormat="false" ht="12.75" hidden="false" customHeight="false" outlineLevel="0" collapsed="false">
      <c r="A155" s="0" t="n">
        <f aca="false">A154</f>
        <v>878832.713760423</v>
      </c>
      <c r="B155" s="0" t="n">
        <v>0.93</v>
      </c>
      <c r="C155" s="0" t="n">
        <f aca="false">A155*B155</f>
        <v>817314.423797194</v>
      </c>
      <c r="D155" s="0" t="n">
        <f aca="false">D154</f>
        <v>121218.305346265</v>
      </c>
      <c r="E155" s="0" t="n">
        <f aca="false">E154</f>
        <v>757614.408414158</v>
      </c>
      <c r="F155" s="0" t="n">
        <f aca="false">IF(C155&lt;D155,1,0)</f>
        <v>0</v>
      </c>
      <c r="G155" s="0" t="n">
        <f aca="false">IF(AND(C155&gt;=D155,C155&lt;=E155),1,0)</f>
        <v>0</v>
      </c>
      <c r="H155" s="0" t="n">
        <f aca="false">IF(C155&gt;E155,1,0)</f>
        <v>1</v>
      </c>
      <c r="I155" s="0" t="n">
        <f aca="false">I154</f>
        <v>4.9</v>
      </c>
      <c r="J155" s="0" t="n">
        <f aca="false">0.5*I155*C155^2*F155</f>
        <v>0</v>
      </c>
      <c r="K155" s="0" t="n">
        <f aca="false">(0.5*I155*D155^2+(C155-D155)*I155*D155)*G155</f>
        <v>0</v>
      </c>
      <c r="L155" s="0" t="n">
        <f aca="false">(0.5*I155*D155^2+I155*(E155-D155)*D155+0.5*I155*(D155^2-(A155-C155)^2))*H155</f>
        <v>440727975000</v>
      </c>
      <c r="M155" s="0" t="n">
        <f aca="false">J155+K155+L155</f>
        <v>440727975000</v>
      </c>
    </row>
    <row r="156" customFormat="false" ht="12.75" hidden="false" customHeight="false" outlineLevel="0" collapsed="false">
      <c r="A156" s="0" t="n">
        <f aca="false">A155</f>
        <v>878832.713760423</v>
      </c>
      <c r="B156" s="0" t="n">
        <v>0.94</v>
      </c>
      <c r="C156" s="0" t="n">
        <f aca="false">A156*B156</f>
        <v>826102.750934798</v>
      </c>
      <c r="D156" s="0" t="n">
        <f aca="false">D155</f>
        <v>121218.305346265</v>
      </c>
      <c r="E156" s="0" t="n">
        <f aca="false">E155</f>
        <v>757614.408414158</v>
      </c>
      <c r="F156" s="0" t="n">
        <f aca="false">IF(C156&lt;D156,1,0)</f>
        <v>0</v>
      </c>
      <c r="G156" s="0" t="n">
        <f aca="false">IF(AND(C156&gt;=D156,C156&lt;=E156),1,0)</f>
        <v>0</v>
      </c>
      <c r="H156" s="0" t="n">
        <f aca="false">IF(C156&gt;E156,1,0)</f>
        <v>1</v>
      </c>
      <c r="I156" s="0" t="n">
        <f aca="false">I155</f>
        <v>4.9</v>
      </c>
      <c r="J156" s="0" t="n">
        <f aca="false">0.5*I156*C156^2*F156</f>
        <v>0</v>
      </c>
      <c r="K156" s="0" t="n">
        <f aca="false">(0.5*I156*D156^2+(C156-D156)*I156*D156)*G156</f>
        <v>0</v>
      </c>
      <c r="L156" s="0" t="n">
        <f aca="false">(0.5*I156*D156^2+I156*(E156-D156)*D156+0.5*I156*(D156^2-(A156-C156)^2))*H156</f>
        <v>443187900000</v>
      </c>
      <c r="M156" s="0" t="n">
        <f aca="false">J156+K156+L156</f>
        <v>443187900000</v>
      </c>
    </row>
    <row r="157" customFormat="false" ht="12.75" hidden="false" customHeight="false" outlineLevel="0" collapsed="false">
      <c r="A157" s="0" t="n">
        <f aca="false">A156</f>
        <v>878832.713760423</v>
      </c>
      <c r="B157" s="0" t="n">
        <v>0.95</v>
      </c>
      <c r="C157" s="0" t="n">
        <f aca="false">A157*B157</f>
        <v>834891.078072402</v>
      </c>
      <c r="D157" s="0" t="n">
        <f aca="false">D156</f>
        <v>121218.305346265</v>
      </c>
      <c r="E157" s="0" t="n">
        <f aca="false">E156</f>
        <v>757614.408414158</v>
      </c>
      <c r="F157" s="0" t="n">
        <f aca="false">IF(C157&lt;D157,1,0)</f>
        <v>0</v>
      </c>
      <c r="G157" s="0" t="n">
        <f aca="false">IF(AND(C157&gt;=D157,C157&lt;=E157),1,0)</f>
        <v>0</v>
      </c>
      <c r="H157" s="0" t="n">
        <f aca="false">IF(C157&gt;E157,1,0)</f>
        <v>1</v>
      </c>
      <c r="I157" s="0" t="n">
        <f aca="false">I156</f>
        <v>4.9</v>
      </c>
      <c r="J157" s="0" t="n">
        <f aca="false">0.5*I157*C157^2*F157</f>
        <v>0</v>
      </c>
      <c r="K157" s="0" t="n">
        <f aca="false">(0.5*I157*D157^2+(C157-D157)*I157*D157)*G157</f>
        <v>0</v>
      </c>
      <c r="L157" s="0" t="n">
        <f aca="false">(0.5*I157*D157^2+I157*(E157-D157)*D157+0.5*I157*(D157^2-(A157-C157)^2))*H157</f>
        <v>445269375000</v>
      </c>
      <c r="M157" s="0" t="n">
        <f aca="false">J157+K157+L157</f>
        <v>445269375000</v>
      </c>
    </row>
    <row r="158" customFormat="false" ht="12.75" hidden="false" customHeight="false" outlineLevel="0" collapsed="false">
      <c r="A158" s="0" t="n">
        <f aca="false">A157</f>
        <v>878832.713760423</v>
      </c>
      <c r="B158" s="0" t="n">
        <v>0.96</v>
      </c>
      <c r="C158" s="0" t="n">
        <f aca="false">A158*B158</f>
        <v>843679.405210006</v>
      </c>
      <c r="D158" s="0" t="n">
        <f aca="false">D157</f>
        <v>121218.305346265</v>
      </c>
      <c r="E158" s="0" t="n">
        <f aca="false">E157</f>
        <v>757614.408414158</v>
      </c>
      <c r="F158" s="0" t="n">
        <f aca="false">IF(C158&lt;D158,1,0)</f>
        <v>0</v>
      </c>
      <c r="G158" s="0" t="n">
        <f aca="false">IF(AND(C158&gt;=D158,C158&lt;=E158),1,0)</f>
        <v>0</v>
      </c>
      <c r="H158" s="0" t="n">
        <f aca="false">IF(C158&gt;E158,1,0)</f>
        <v>1</v>
      </c>
      <c r="I158" s="0" t="n">
        <f aca="false">I157</f>
        <v>4.9</v>
      </c>
      <c r="J158" s="0" t="n">
        <f aca="false">0.5*I158*C158^2*F158</f>
        <v>0</v>
      </c>
      <c r="K158" s="0" t="n">
        <f aca="false">(0.5*I158*D158^2+(C158-D158)*I158*D158)*G158</f>
        <v>0</v>
      </c>
      <c r="L158" s="0" t="n">
        <f aca="false">(0.5*I158*D158^2+I158*(E158-D158)*D158+0.5*I158*(D158^2-(A158-C158)^2))*H158</f>
        <v>446972400000</v>
      </c>
      <c r="M158" s="0" t="n">
        <f aca="false">J158+K158+L158</f>
        <v>446972400000</v>
      </c>
    </row>
    <row r="159" customFormat="false" ht="12.75" hidden="false" customHeight="false" outlineLevel="0" collapsed="false">
      <c r="A159" s="0" t="n">
        <f aca="false">A158</f>
        <v>878832.713760423</v>
      </c>
      <c r="B159" s="0" t="n">
        <v>0.97</v>
      </c>
      <c r="C159" s="0" t="n">
        <f aca="false">A159*B159</f>
        <v>852467.732347611</v>
      </c>
      <c r="D159" s="0" t="n">
        <f aca="false">D158</f>
        <v>121218.305346265</v>
      </c>
      <c r="E159" s="0" t="n">
        <f aca="false">E158</f>
        <v>757614.408414158</v>
      </c>
      <c r="F159" s="0" t="n">
        <f aca="false">IF(C159&lt;D159,1,0)</f>
        <v>0</v>
      </c>
      <c r="G159" s="0" t="n">
        <f aca="false">IF(AND(C159&gt;=D159,C159&lt;=E159),1,0)</f>
        <v>0</v>
      </c>
      <c r="H159" s="0" t="n">
        <f aca="false">IF(C159&gt;E159,1,0)</f>
        <v>1</v>
      </c>
      <c r="I159" s="0" t="n">
        <f aca="false">I158</f>
        <v>4.9</v>
      </c>
      <c r="J159" s="0" t="n">
        <f aca="false">0.5*I159*C159^2*F159</f>
        <v>0</v>
      </c>
      <c r="K159" s="0" t="n">
        <f aca="false">(0.5*I159*D159^2+(C159-D159)*I159*D159)*G159</f>
        <v>0</v>
      </c>
      <c r="L159" s="0" t="n">
        <f aca="false">(0.5*I159*D159^2+I159*(E159-D159)*D159+0.5*I159*(D159^2-(A159-C159)^2))*H159</f>
        <v>448296975000</v>
      </c>
      <c r="M159" s="0" t="n">
        <f aca="false">J159+K159+L159</f>
        <v>448296975000</v>
      </c>
    </row>
    <row r="160" customFormat="false" ht="12.75" hidden="false" customHeight="false" outlineLevel="0" collapsed="false">
      <c r="A160" s="0" t="n">
        <f aca="false">A159</f>
        <v>878832.713760423</v>
      </c>
      <c r="B160" s="0" t="n">
        <v>0.98</v>
      </c>
      <c r="C160" s="0" t="n">
        <f aca="false">A160*B160</f>
        <v>861256.059485215</v>
      </c>
      <c r="D160" s="0" t="n">
        <f aca="false">D159</f>
        <v>121218.305346265</v>
      </c>
      <c r="E160" s="0" t="n">
        <f aca="false">E159</f>
        <v>757614.408414158</v>
      </c>
      <c r="F160" s="0" t="n">
        <f aca="false">IF(C160&lt;D160,1,0)</f>
        <v>0</v>
      </c>
      <c r="G160" s="0" t="n">
        <f aca="false">IF(AND(C160&gt;=D160,C160&lt;=E160),1,0)</f>
        <v>0</v>
      </c>
      <c r="H160" s="0" t="n">
        <f aca="false">IF(C160&gt;E160,1,0)</f>
        <v>1</v>
      </c>
      <c r="I160" s="0" t="n">
        <f aca="false">I159</f>
        <v>4.9</v>
      </c>
      <c r="J160" s="0" t="n">
        <f aca="false">0.5*I160*C160^2*F160</f>
        <v>0</v>
      </c>
      <c r="K160" s="0" t="n">
        <f aca="false">(0.5*I160*D160^2+(C160-D160)*I160*D160)*G160</f>
        <v>0</v>
      </c>
      <c r="L160" s="0" t="n">
        <f aca="false">(0.5*I160*D160^2+I160*(E160-D160)*D160+0.5*I160*(D160^2-(A160-C160)^2))*H160</f>
        <v>449243100000</v>
      </c>
      <c r="M160" s="0" t="n">
        <f aca="false">J160+K160+L160</f>
        <v>449243100000</v>
      </c>
    </row>
    <row r="161" customFormat="false" ht="12.75" hidden="false" customHeight="false" outlineLevel="0" collapsed="false">
      <c r="A161" s="0" t="n">
        <f aca="false">A160</f>
        <v>878832.713760423</v>
      </c>
      <c r="B161" s="0" t="n">
        <v>0.99</v>
      </c>
      <c r="C161" s="0" t="n">
        <f aca="false">A161*B161</f>
        <v>870044.386622819</v>
      </c>
      <c r="D161" s="0" t="n">
        <f aca="false">D160</f>
        <v>121218.305346265</v>
      </c>
      <c r="E161" s="0" t="n">
        <f aca="false">E160</f>
        <v>757614.408414158</v>
      </c>
      <c r="F161" s="0" t="n">
        <f aca="false">IF(C161&lt;D161,1,0)</f>
        <v>0</v>
      </c>
      <c r="G161" s="0" t="n">
        <f aca="false">IF(AND(C161&gt;=D161,C161&lt;=E161),1,0)</f>
        <v>0</v>
      </c>
      <c r="H161" s="0" t="n">
        <f aca="false">IF(C161&gt;E161,1,0)</f>
        <v>1</v>
      </c>
      <c r="I161" s="0" t="n">
        <f aca="false">I160</f>
        <v>4.9</v>
      </c>
      <c r="J161" s="0" t="n">
        <f aca="false">0.5*I161*C161^2*F161</f>
        <v>0</v>
      </c>
      <c r="K161" s="0" t="n">
        <f aca="false">(0.5*I161*D161^2+(C161-D161)*I161*D161)*G161</f>
        <v>0</v>
      </c>
      <c r="L161" s="0" t="n">
        <f aca="false">(0.5*I161*D161^2+I161*(E161-D161)*D161+0.5*I161*(D161^2-(A161-C161)^2))*H161</f>
        <v>449810775000</v>
      </c>
      <c r="M161" s="0" t="n">
        <f aca="false">J161+K161+L161</f>
        <v>449810775000</v>
      </c>
    </row>
    <row r="162" customFormat="false" ht="12.75" hidden="false" customHeight="false" outlineLevel="0" collapsed="false">
      <c r="A162" s="0" t="n">
        <f aca="false">A161</f>
        <v>878832.713760423</v>
      </c>
      <c r="B162" s="0" t="n">
        <v>1</v>
      </c>
      <c r="C162" s="0" t="n">
        <f aca="false">A162*B162</f>
        <v>878832.713760423</v>
      </c>
      <c r="D162" s="0" t="n">
        <f aca="false">D161</f>
        <v>121218.305346265</v>
      </c>
      <c r="E162" s="0" t="n">
        <f aca="false">E161</f>
        <v>757614.408414158</v>
      </c>
      <c r="F162" s="0" t="n">
        <f aca="false">IF(C162&lt;D162,1,0)</f>
        <v>0</v>
      </c>
      <c r="G162" s="0" t="n">
        <f aca="false">IF(AND(C162&gt;=D162,C162&lt;=E162),1,0)</f>
        <v>0</v>
      </c>
      <c r="H162" s="0" t="n">
        <f aca="false">IF(C162&gt;E162,1,0)</f>
        <v>1</v>
      </c>
      <c r="I162" s="0" t="n">
        <f aca="false">I161</f>
        <v>4.9</v>
      </c>
      <c r="J162" s="0" t="n">
        <f aca="false">0.5*I162*C162^2*F162</f>
        <v>0</v>
      </c>
      <c r="K162" s="0" t="n">
        <f aca="false">(0.5*I162*D162^2+(C162-D162)*I162*D162)*G162</f>
        <v>0</v>
      </c>
      <c r="L162" s="0" t="n">
        <f aca="false">(0.5*I162*D162^2+I162*(E162-D162)*D162+0.5*I162*(D162^2-(A162-C162)^2))*H162</f>
        <v>450000000000</v>
      </c>
      <c r="M162" s="0" t="n">
        <f aca="false">J162+K162+L162</f>
        <v>4500000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8" min="8" style="0" width="10.28"/>
  </cols>
  <sheetData>
    <row r="2" customFormat="false" ht="12.75" hidden="false" customHeight="false" outlineLevel="0" collapsed="false">
      <c r="B2" s="0" t="n">
        <v>10500000000000</v>
      </c>
      <c r="C2" s="0" t="n">
        <f aca="false">B2</f>
        <v>10500000000000</v>
      </c>
      <c r="D2" s="0" t="n">
        <f aca="false">C2</f>
        <v>10500000000000</v>
      </c>
      <c r="E2" s="0" t="n">
        <f aca="false">D2</f>
        <v>10500000000000</v>
      </c>
      <c r="F2" s="0" t="n">
        <f aca="false">E2</f>
        <v>10500000000000</v>
      </c>
      <c r="G2" s="0" t="n">
        <f aca="false">F2</f>
        <v>10500000000000</v>
      </c>
      <c r="H2" s="0" t="n">
        <f aca="false">G2</f>
        <v>10500000000000</v>
      </c>
      <c r="I2" s="0" t="n">
        <f aca="false">H2</f>
        <v>10500000000000</v>
      </c>
      <c r="J2" s="0" t="n">
        <f aca="false">I2</f>
        <v>10500000000000</v>
      </c>
      <c r="K2" s="0" t="n">
        <f aca="false">J2</f>
        <v>10500000000000</v>
      </c>
      <c r="L2" s="0" t="n">
        <f aca="false">K2</f>
        <v>10500000000000</v>
      </c>
      <c r="M2" s="0" t="n">
        <f aca="false">L2</f>
        <v>10500000000000</v>
      </c>
      <c r="N2" s="0" t="n">
        <f aca="false">M2</f>
        <v>10500000000000</v>
      </c>
      <c r="O2" s="0" t="n">
        <f aca="false">N2</f>
        <v>10500000000000</v>
      </c>
      <c r="P2" s="0" t="n">
        <f aca="false">O2</f>
        <v>10500000000000</v>
      </c>
      <c r="Q2" s="0" t="n">
        <f aca="false">P2</f>
        <v>10500000000000</v>
      </c>
      <c r="R2" s="0" t="n">
        <f aca="false">Q2</f>
        <v>10500000000000</v>
      </c>
      <c r="S2" s="0" t="n">
        <f aca="false">R2</f>
        <v>10500000000000</v>
      </c>
      <c r="T2" s="0" t="n">
        <f aca="false">S2</f>
        <v>10500000000000</v>
      </c>
      <c r="U2" s="0" t="n">
        <f aca="false">T2</f>
        <v>10500000000000</v>
      </c>
      <c r="V2" s="0" t="n">
        <f aca="false">U2</f>
        <v>10500000000000</v>
      </c>
    </row>
    <row r="3" customFormat="false" ht="12.75" hidden="false" customHeight="false" outlineLevel="0" collapsed="false">
      <c r="B3" s="0" t="s">
        <v>42</v>
      </c>
      <c r="C3" s="0" t="n">
        <v>0.1</v>
      </c>
      <c r="D3" s="0" t="n">
        <v>0.2</v>
      </c>
      <c r="E3" s="0" t="n">
        <v>0.3</v>
      </c>
      <c r="F3" s="0" t="n">
        <v>0.4</v>
      </c>
      <c r="G3" s="0" t="n">
        <v>0.5</v>
      </c>
      <c r="H3" s="0" t="n">
        <v>0.6</v>
      </c>
      <c r="I3" s="0" t="n">
        <v>0.7</v>
      </c>
      <c r="J3" s="0" t="n">
        <v>0.8</v>
      </c>
      <c r="K3" s="0" t="n">
        <v>0.9</v>
      </c>
      <c r="L3" s="0" t="n">
        <v>1</v>
      </c>
      <c r="M3" s="0" t="n">
        <v>1.1</v>
      </c>
      <c r="N3" s="0" t="n">
        <v>1.2</v>
      </c>
      <c r="O3" s="0" t="n">
        <v>1.3</v>
      </c>
      <c r="P3" s="0" t="n">
        <v>1.4</v>
      </c>
      <c r="Q3" s="0" t="n">
        <v>1.5</v>
      </c>
      <c r="R3" s="0" t="n">
        <v>1.6</v>
      </c>
      <c r="S3" s="0" t="n">
        <v>1.7</v>
      </c>
      <c r="T3" s="0" t="n">
        <v>1.8</v>
      </c>
      <c r="U3" s="0" t="n">
        <v>1.9</v>
      </c>
      <c r="V3" s="0" t="n">
        <v>2</v>
      </c>
    </row>
    <row r="4" customFormat="false" ht="12.75" hidden="false" customHeight="false" outlineLevel="0" collapsed="false">
      <c r="B4" s="0" t="s">
        <v>5</v>
      </c>
      <c r="C4" s="0" t="n">
        <f aca="false">C3*9.8</f>
        <v>0.98</v>
      </c>
      <c r="D4" s="0" t="n">
        <f aca="false">D3*9.8</f>
        <v>1.96</v>
      </c>
      <c r="E4" s="0" t="n">
        <f aca="false">E3*9.8</f>
        <v>2.94</v>
      </c>
      <c r="F4" s="0" t="n">
        <f aca="false">F3*9.8</f>
        <v>3.92</v>
      </c>
      <c r="G4" s="0" t="n">
        <f aca="false">G3*9.8</f>
        <v>4.9</v>
      </c>
      <c r="H4" s="0" t="n">
        <f aca="false">H3*9.8</f>
        <v>5.88</v>
      </c>
      <c r="I4" s="0" t="n">
        <f aca="false">I3*9.8</f>
        <v>6.86</v>
      </c>
      <c r="J4" s="0" t="n">
        <f aca="false">J3*9.8</f>
        <v>7.84</v>
      </c>
      <c r="K4" s="0" t="n">
        <f aca="false">K3*9.8</f>
        <v>8.82</v>
      </c>
      <c r="L4" s="0" t="n">
        <f aca="false">L3*9.8</f>
        <v>9.8</v>
      </c>
      <c r="M4" s="0" t="n">
        <f aca="false">M3*9.8</f>
        <v>10.78</v>
      </c>
      <c r="N4" s="0" t="n">
        <f aca="false">N3*9.8</f>
        <v>11.76</v>
      </c>
      <c r="O4" s="0" t="n">
        <f aca="false">O3*9.8</f>
        <v>12.74</v>
      </c>
      <c r="P4" s="0" t="n">
        <f aca="false">P3*9.8</f>
        <v>13.72</v>
      </c>
      <c r="Q4" s="0" t="n">
        <f aca="false">Q3*9.8</f>
        <v>14.7</v>
      </c>
      <c r="R4" s="0" t="n">
        <f aca="false">R3*9.8</f>
        <v>15.68</v>
      </c>
      <c r="S4" s="0" t="n">
        <f aca="false">S3*9.8</f>
        <v>16.66</v>
      </c>
      <c r="T4" s="0" t="n">
        <f aca="false">T3*9.8</f>
        <v>17.64</v>
      </c>
      <c r="U4" s="0" t="n">
        <f aca="false">U3*9.8</f>
        <v>18.62</v>
      </c>
      <c r="V4" s="0" t="n">
        <f aca="false">V3*9.8</f>
        <v>19.6</v>
      </c>
    </row>
    <row r="5" customFormat="false" ht="12.75" hidden="false" customHeight="false" outlineLevel="0" collapsed="false">
      <c r="A5" s="0" t="s">
        <v>43</v>
      </c>
      <c r="C5" s="0" t="n">
        <f aca="false">SQRT(C2/C4)</f>
        <v>3273268.35353989</v>
      </c>
      <c r="D5" s="0" t="n">
        <f aca="false">SQRT(D2/D4)</f>
        <v>2314550.24943138</v>
      </c>
      <c r="E5" s="0" t="n">
        <f aca="false">SQRT(E2/E4)</f>
        <v>1889822.36504614</v>
      </c>
      <c r="F5" s="0" t="n">
        <f aca="false">SQRT(F2/F4)</f>
        <v>1636634.17676994</v>
      </c>
      <c r="G5" s="0" t="n">
        <f aca="false">SQRT(G2/G4)</f>
        <v>1463850.1094228</v>
      </c>
      <c r="H5" s="0" t="n">
        <f aca="false">SQRT(H2/H4)</f>
        <v>1336306.20956212</v>
      </c>
      <c r="I5" s="0" t="n">
        <f aca="false">SQRT(I2/I4)</f>
        <v>1237179.14826348</v>
      </c>
      <c r="J5" s="0" t="n">
        <f aca="false">SQRT(J2/J4)</f>
        <v>1157275.12471569</v>
      </c>
      <c r="K5" s="0" t="n">
        <f aca="false">SQRT(K2/K4)</f>
        <v>1091089.45117996</v>
      </c>
      <c r="L5" s="0" t="n">
        <f aca="false">SQRT(L2/L4)</f>
        <v>1035098.33901353</v>
      </c>
      <c r="M5" s="0" t="n">
        <f aca="false">SQRT(M2/M4)</f>
        <v>986927.542439653</v>
      </c>
      <c r="N5" s="0" t="n">
        <f aca="false">SQRT(N2/N4)</f>
        <v>944911.182523068</v>
      </c>
      <c r="O5" s="0" t="n">
        <f aca="false">SQRT(O2/O4)</f>
        <v>907841.299003204</v>
      </c>
      <c r="P5" s="0" t="n">
        <f aca="false">SQRT(P2/P4)</f>
        <v>874817.765279707</v>
      </c>
      <c r="Q5" s="0" t="n">
        <f aca="false">SQRT(Q2/Q4)</f>
        <v>845154.254728517</v>
      </c>
      <c r="R5" s="0" t="n">
        <f aca="false">SQRT(R2/R4)</f>
        <v>818317.088384971</v>
      </c>
      <c r="S5" s="0" t="n">
        <f aca="false">SQRT(S2/S4)</f>
        <v>793884.186037445</v>
      </c>
      <c r="T5" s="0" t="n">
        <f aca="false">SQRT(T2/T4)</f>
        <v>771516.74981046</v>
      </c>
      <c r="U5" s="0" t="n">
        <f aca="false">SQRT(U2/U4)</f>
        <v>750939.261482638</v>
      </c>
      <c r="V5" s="0" t="n">
        <f aca="false">SQRT(V2/V4)</f>
        <v>731925.0547114</v>
      </c>
      <c r="W5" s="0" t="s">
        <v>44</v>
      </c>
    </row>
    <row r="6" customFormat="false" ht="12.75" hidden="false" customHeight="false" outlineLevel="0" collapsed="false">
      <c r="A6" s="0" t="n">
        <v>0.1</v>
      </c>
      <c r="B6" s="0" t="n">
        <f aca="false">1/A6+A6</f>
        <v>10.1</v>
      </c>
      <c r="C6" s="4" t="n">
        <f aca="false">B6*C5</f>
        <v>33060010.3707528</v>
      </c>
      <c r="D6" s="4" t="n">
        <f aca="false">B6*D5</f>
        <v>23376957.5192569</v>
      </c>
      <c r="E6" s="4" t="n">
        <f aca="false">B6*E5</f>
        <v>19087205.886966</v>
      </c>
      <c r="F6" s="4" t="n">
        <f aca="false">B6*F5</f>
        <v>16530005.1853764</v>
      </c>
      <c r="G6" s="4" t="n">
        <f aca="false">B6*G5</f>
        <v>14784886.1051703</v>
      </c>
      <c r="H6" s="4" t="n">
        <f aca="false">B6*H5</f>
        <v>13496692.7165774</v>
      </c>
      <c r="I6" s="4" t="n">
        <f aca="false">B6*I5</f>
        <v>12495509.3974612</v>
      </c>
      <c r="J6" s="4" t="n">
        <f aca="false">B6*J5</f>
        <v>11688478.7596285</v>
      </c>
      <c r="K6" s="4" t="n">
        <f aca="false">B6*K5</f>
        <v>11020003.4569176</v>
      </c>
      <c r="L6" s="4" t="n">
        <f aca="false">B6*L5</f>
        <v>10454493.2240367</v>
      </c>
      <c r="M6" s="4" t="n">
        <f aca="false">B6*M5</f>
        <v>9967968.1786405</v>
      </c>
      <c r="N6" s="4" t="n">
        <f aca="false">B6*N5</f>
        <v>9543602.94348299</v>
      </c>
      <c r="O6" s="4" t="n">
        <f aca="false">B6*O5</f>
        <v>9169197.11993236</v>
      </c>
      <c r="P6" s="4" t="n">
        <f aca="false">B6*P5</f>
        <v>8835659.42932504</v>
      </c>
      <c r="Q6" s="4" t="n">
        <f aca="false">B6*Q5</f>
        <v>8536057.97275802</v>
      </c>
      <c r="R6" s="4" t="n">
        <f aca="false">B6*R5</f>
        <v>8265002.59268821</v>
      </c>
      <c r="S6" s="4" t="n">
        <f aca="false">B6*S5</f>
        <v>8018230.27897819</v>
      </c>
      <c r="T6" s="4" t="n">
        <f aca="false">B6*T5</f>
        <v>7792319.17308564</v>
      </c>
      <c r="U6" s="4" t="n">
        <f aca="false">B6*U5</f>
        <v>7584486.54097465</v>
      </c>
      <c r="V6" s="4" t="n">
        <f aca="false">B6*V5</f>
        <v>7392443.05258514</v>
      </c>
    </row>
    <row r="7" customFormat="false" ht="12.75" hidden="false" customHeight="false" outlineLevel="0" collapsed="false">
      <c r="A7" s="0" t="n">
        <v>0.12</v>
      </c>
      <c r="B7" s="0" t="n">
        <f aca="false">1/A7+A7</f>
        <v>8.45333333333333</v>
      </c>
      <c r="C7" s="5" t="n">
        <f aca="false">B7*C5</f>
        <v>27670028.4819238</v>
      </c>
      <c r="D7" s="5" t="n">
        <f aca="false">B7*D5</f>
        <v>19565664.7751933</v>
      </c>
      <c r="E7" s="5" t="n">
        <f aca="false">B7*E5</f>
        <v>15975298.3925233</v>
      </c>
      <c r="F7" s="5" t="n">
        <f aca="false">B7*F5</f>
        <v>13835014.2409619</v>
      </c>
      <c r="G7" s="5" t="n">
        <f aca="false">B7*G5</f>
        <v>12374412.9249874</v>
      </c>
      <c r="H7" s="5" t="n">
        <f aca="false">B7*H5</f>
        <v>11296241.8248318</v>
      </c>
      <c r="I7" s="5" t="n">
        <f aca="false">B7*I5</f>
        <v>10458287.7333207</v>
      </c>
      <c r="J7" s="5" t="n">
        <f aca="false">B7*J5</f>
        <v>9782832.38759663</v>
      </c>
      <c r="K7" s="5" t="n">
        <f aca="false">B7*K5</f>
        <v>9223342.82730795</v>
      </c>
      <c r="L7" s="5" t="n">
        <f aca="false">B7*L5</f>
        <v>8750031.29246105</v>
      </c>
      <c r="M7" s="5" t="n">
        <f aca="false">B7*M5</f>
        <v>8342827.49208987</v>
      </c>
      <c r="N7" s="5" t="n">
        <f aca="false">B7*N5</f>
        <v>7987649.19626167</v>
      </c>
      <c r="O7" s="5" t="n">
        <f aca="false">B7*O5</f>
        <v>7674285.11424041</v>
      </c>
      <c r="P7" s="5" t="n">
        <f aca="false">B7*P5</f>
        <v>7395126.17583112</v>
      </c>
      <c r="Q7" s="5" t="n">
        <f aca="false">B7*Q5</f>
        <v>7144370.63330506</v>
      </c>
      <c r="R7" s="5" t="n">
        <f aca="false">B7*R5</f>
        <v>6917507.12048096</v>
      </c>
      <c r="S7" s="5" t="n">
        <f aca="false">B7*S5</f>
        <v>6710967.65263653</v>
      </c>
      <c r="T7" s="5" t="n">
        <f aca="false">B7*T5</f>
        <v>6521888.25839775</v>
      </c>
      <c r="U7" s="5" t="n">
        <f aca="false">B7*U5</f>
        <v>6347939.8903999</v>
      </c>
      <c r="V7" s="5" t="n">
        <f aca="false">B7*V5</f>
        <v>6187206.4624937</v>
      </c>
    </row>
    <row r="8" customFormat="false" ht="12.75" hidden="false" customHeight="false" outlineLevel="0" collapsed="false">
      <c r="A8" s="0" t="n">
        <v>0.14</v>
      </c>
      <c r="B8" s="0" t="n">
        <f aca="false">1/A8+A8</f>
        <v>7.28285714285714</v>
      </c>
      <c r="C8" s="5" t="n">
        <f aca="false">B8*C5</f>
        <v>23838745.8090662</v>
      </c>
      <c r="D8" s="5" t="n">
        <f aca="false">B8*D5</f>
        <v>16856538.8165731</v>
      </c>
      <c r="E8" s="5" t="n">
        <f aca="false">B8*E5</f>
        <v>13763306.3100074</v>
      </c>
      <c r="F8" s="5" t="n">
        <f aca="false">B8*F5</f>
        <v>11919372.9045331</v>
      </c>
      <c r="G8" s="5" t="n">
        <f aca="false">B8*G5</f>
        <v>10661011.225482</v>
      </c>
      <c r="H8" s="5" t="n">
        <f aca="false">B8*H5</f>
        <v>9732127.22335385</v>
      </c>
      <c r="I8" s="5" t="n">
        <f aca="false">B8*I5</f>
        <v>9010198.99692463</v>
      </c>
      <c r="J8" s="5" t="n">
        <f aca="false">B8*J5</f>
        <v>8428269.40828655</v>
      </c>
      <c r="K8" s="5" t="n">
        <f aca="false">B8*K5</f>
        <v>7946248.60302206</v>
      </c>
      <c r="L8" s="5" t="n">
        <f aca="false">B8*L5</f>
        <v>7538473.33184426</v>
      </c>
      <c r="M8" s="5" t="n">
        <f aca="false">B8*M5</f>
        <v>7187652.30193908</v>
      </c>
      <c r="N8" s="5" t="n">
        <f aca="false">B8*N5</f>
        <v>6881653.15500371</v>
      </c>
      <c r="O8" s="5" t="n">
        <f aca="false">B8*O5</f>
        <v>6611678.48902619</v>
      </c>
      <c r="P8" s="5" t="n">
        <f aca="false">B8*P5</f>
        <v>6371172.81056563</v>
      </c>
      <c r="Q8" s="5" t="n">
        <f aca="false">B8*Q5</f>
        <v>6155137.70086568</v>
      </c>
      <c r="R8" s="5" t="n">
        <f aca="false">B8*R5</f>
        <v>5959686.45226655</v>
      </c>
      <c r="S8" s="5" t="n">
        <f aca="false">B8*S5</f>
        <v>5781745.11488413</v>
      </c>
      <c r="T8" s="5" t="n">
        <f aca="false">B8*T5</f>
        <v>5618846.27219103</v>
      </c>
      <c r="U8" s="5" t="n">
        <f aca="false">B8*U5</f>
        <v>5468983.3643407</v>
      </c>
      <c r="V8" s="5" t="n">
        <f aca="false">B8*V5</f>
        <v>5330505.61274102</v>
      </c>
    </row>
    <row r="9" customFormat="false" ht="12.75" hidden="false" customHeight="false" outlineLevel="0" collapsed="false">
      <c r="A9" s="0" t="n">
        <v>0.16</v>
      </c>
      <c r="B9" s="0" t="n">
        <f aca="false">1/A9+A9</f>
        <v>6.41</v>
      </c>
      <c r="C9" s="5" t="n">
        <f aca="false">B9*C5</f>
        <v>20981650.1461907</v>
      </c>
      <c r="D9" s="5" t="n">
        <f aca="false">B9*D5</f>
        <v>14836267.0988551</v>
      </c>
      <c r="E9" s="5" t="n">
        <f aca="false">B9*E5</f>
        <v>12113761.3599457</v>
      </c>
      <c r="F9" s="5" t="n">
        <f aca="false">B9*F5</f>
        <v>10490825.0730953</v>
      </c>
      <c r="G9" s="5" t="n">
        <f aca="false">B9*G5</f>
        <v>9383279.20140015</v>
      </c>
      <c r="H9" s="5" t="n">
        <f aca="false">B9*H5</f>
        <v>8565722.8032932</v>
      </c>
      <c r="I9" s="5" t="n">
        <f aca="false">B9*I5</f>
        <v>7930318.34036893</v>
      </c>
      <c r="J9" s="5" t="n">
        <f aca="false">B9*J5</f>
        <v>7418133.54942757</v>
      </c>
      <c r="K9" s="5" t="n">
        <f aca="false">B9*K5</f>
        <v>6993883.38206356</v>
      </c>
      <c r="L9" s="5" t="n">
        <f aca="false">B9*L5</f>
        <v>6634980.35307674</v>
      </c>
      <c r="M9" s="5" t="n">
        <f aca="false">B9*M5</f>
        <v>6326205.54703818</v>
      </c>
      <c r="N9" s="5" t="n">
        <f aca="false">B9*N5</f>
        <v>6056880.67997287</v>
      </c>
      <c r="O9" s="5" t="n">
        <f aca="false">B9*O5</f>
        <v>5819262.72661054</v>
      </c>
      <c r="P9" s="5" t="n">
        <f aca="false">B9*P5</f>
        <v>5607581.87544292</v>
      </c>
      <c r="Q9" s="5" t="n">
        <f aca="false">B9*Q5</f>
        <v>5417438.77280979</v>
      </c>
      <c r="R9" s="5" t="n">
        <f aca="false">B9*R5</f>
        <v>5245412.53654767</v>
      </c>
      <c r="S9" s="5" t="n">
        <f aca="false">B9*S5</f>
        <v>5088797.63250002</v>
      </c>
      <c r="T9" s="5" t="n">
        <f aca="false">B9*T5</f>
        <v>4945422.36628505</v>
      </c>
      <c r="U9" s="5" t="n">
        <f aca="false">B9*U5</f>
        <v>4813520.66610371</v>
      </c>
      <c r="V9" s="5" t="n">
        <f aca="false">B9*V5</f>
        <v>4691639.60070007</v>
      </c>
    </row>
    <row r="10" customFormat="false" ht="12.75" hidden="false" customHeight="false" outlineLevel="0" collapsed="false">
      <c r="A10" s="0" t="n">
        <v>0.18</v>
      </c>
      <c r="B10" s="0" t="n">
        <f aca="false">1/A10+A10</f>
        <v>5.73555555555556</v>
      </c>
      <c r="C10" s="5" t="n">
        <f aca="false">B10*C5</f>
        <v>18774012.4899699</v>
      </c>
      <c r="D10" s="5" t="n">
        <f aca="false">B10*D5</f>
        <v>13275231.5417386</v>
      </c>
      <c r="E10" s="5" t="n">
        <f aca="false">B10*E5</f>
        <v>10839181.1648535</v>
      </c>
      <c r="F10" s="5" t="n">
        <f aca="false">B10*F5</f>
        <v>9387006.24498494</v>
      </c>
      <c r="G10" s="5" t="n">
        <f aca="false">B10*G5</f>
        <v>8395993.62760055</v>
      </c>
      <c r="H10" s="5" t="n">
        <f aca="false">B10*H5</f>
        <v>7664458.50417741</v>
      </c>
      <c r="I10" s="5" t="n">
        <f aca="false">B10*I5</f>
        <v>7095909.73704011</v>
      </c>
      <c r="J10" s="5" t="n">
        <f aca="false">B10*J5</f>
        <v>6637615.77086932</v>
      </c>
      <c r="K10" s="5" t="n">
        <f aca="false">B10*K5</f>
        <v>6258004.16332329</v>
      </c>
      <c r="L10" s="5" t="n">
        <f aca="false">B10*L5</f>
        <v>5936864.02887539</v>
      </c>
      <c r="M10" s="5" t="n">
        <f aca="false">B10*M5</f>
        <v>5660577.74897055</v>
      </c>
      <c r="N10" s="5" t="n">
        <f aca="false">B10*N5</f>
        <v>5419590.58242675</v>
      </c>
      <c r="O10" s="5" t="n">
        <f aca="false">B10*O5</f>
        <v>5206974.2060606</v>
      </c>
      <c r="P10" s="5" t="n">
        <f aca="false">B10*P5</f>
        <v>5017565.89374872</v>
      </c>
      <c r="Q10" s="5" t="n">
        <f aca="false">B10*Q5</f>
        <v>4847429.18100956</v>
      </c>
      <c r="R10" s="5" t="n">
        <f aca="false">B10*R5</f>
        <v>4693503.12249247</v>
      </c>
      <c r="S10" s="5" t="n">
        <f aca="false">B10*S5</f>
        <v>4553366.85369477</v>
      </c>
      <c r="T10" s="5" t="n">
        <f aca="false">B10*T5</f>
        <v>4425077.18057955</v>
      </c>
      <c r="U10" s="5" t="n">
        <f aca="false">B10*U5</f>
        <v>4307053.85308153</v>
      </c>
      <c r="V10" s="5" t="n">
        <f aca="false">B10*V5</f>
        <v>4197996.81380027</v>
      </c>
    </row>
    <row r="11" customFormat="false" ht="12.75" hidden="false" customHeight="false" outlineLevel="0" collapsed="false">
      <c r="A11" s="0" t="n">
        <v>0.2</v>
      </c>
      <c r="B11" s="0" t="n">
        <f aca="false">1/A11+A11</f>
        <v>5.2</v>
      </c>
      <c r="C11" s="5" t="n">
        <f aca="false">B11*C5</f>
        <v>17020995.4384074</v>
      </c>
      <c r="D11" s="5" t="n">
        <f aca="false">B11*D5</f>
        <v>12035661.2970432</v>
      </c>
      <c r="E11" s="5" t="n">
        <f aca="false">B11*E5</f>
        <v>9827076.29823991</v>
      </c>
      <c r="F11" s="5" t="n">
        <f aca="false">B11*F5</f>
        <v>8510497.7192037</v>
      </c>
      <c r="G11" s="5" t="n">
        <f aca="false">B11*G5</f>
        <v>7612020.56899856</v>
      </c>
      <c r="H11" s="5" t="n">
        <f aca="false">B11*H5</f>
        <v>6948792.28972303</v>
      </c>
      <c r="I11" s="5" t="n">
        <f aca="false">B11*I5</f>
        <v>6433331.57097012</v>
      </c>
      <c r="J11" s="5" t="n">
        <f aca="false">B11*J5</f>
        <v>6017830.64852158</v>
      </c>
      <c r="K11" s="5" t="n">
        <f aca="false">B11*K5</f>
        <v>5673665.1461358</v>
      </c>
      <c r="L11" s="5" t="n">
        <f aca="false">B11*L5</f>
        <v>5382511.36287036</v>
      </c>
      <c r="M11" s="5" t="n">
        <f aca="false">B11*M5</f>
        <v>5132023.2206862</v>
      </c>
      <c r="N11" s="5" t="n">
        <f aca="false">B11*N5</f>
        <v>4913538.14911995</v>
      </c>
      <c r="O11" s="5" t="n">
        <f aca="false">B11*O5</f>
        <v>4720774.75481666</v>
      </c>
      <c r="P11" s="5" t="n">
        <f aca="false">B11*P5</f>
        <v>4549052.37945447</v>
      </c>
      <c r="Q11" s="5" t="n">
        <f aca="false">B11*Q5</f>
        <v>4394802.12458829</v>
      </c>
      <c r="R11" s="5" t="n">
        <f aca="false">B11*R5</f>
        <v>4255248.85960185</v>
      </c>
      <c r="S11" s="5" t="n">
        <f aca="false">B11*S5</f>
        <v>4128197.76739471</v>
      </c>
      <c r="T11" s="5" t="n">
        <f aca="false">B11*T5</f>
        <v>4011887.09901439</v>
      </c>
      <c r="U11" s="5" t="n">
        <f aca="false">B11*U5</f>
        <v>3904884.15970972</v>
      </c>
      <c r="V11" s="5" t="n">
        <f aca="false">B11*V5</f>
        <v>3806010.28449928</v>
      </c>
    </row>
    <row r="12" customFormat="false" ht="12.75" hidden="false" customHeight="false" outlineLevel="0" collapsed="false">
      <c r="A12" s="0" t="n">
        <v>0.22</v>
      </c>
      <c r="B12" s="0" t="n">
        <f aca="false">1/A12+A12</f>
        <v>4.76545454545455</v>
      </c>
      <c r="C12" s="5" t="n">
        <f aca="false">B12*C5</f>
        <v>15598611.5538692</v>
      </c>
      <c r="D12" s="5" t="n">
        <f aca="false">B12*D5</f>
        <v>11029884.0068357</v>
      </c>
      <c r="E12" s="5" t="n">
        <f aca="false">B12*E5</f>
        <v>9005862.57961077</v>
      </c>
      <c r="F12" s="5" t="n">
        <f aca="false">B12*F5</f>
        <v>7799305.77693458</v>
      </c>
      <c r="G12" s="5" t="n">
        <f aca="false">B12*G5</f>
        <v>6975911.15781301</v>
      </c>
      <c r="H12" s="5" t="n">
        <f aca="false">B12*H5</f>
        <v>6368106.50047695</v>
      </c>
      <c r="I12" s="5" t="n">
        <f aca="false">B12*I5</f>
        <v>5895720.9956338</v>
      </c>
      <c r="J12" s="5" t="n">
        <f aca="false">B12*J5</f>
        <v>5514942.00341786</v>
      </c>
      <c r="K12" s="5" t="n">
        <f aca="false">B12*K5</f>
        <v>5199537.18462306</v>
      </c>
      <c r="L12" s="5" t="n">
        <f aca="false">B12*L5</f>
        <v>4932714.08464448</v>
      </c>
      <c r="M12" s="5" t="n">
        <f aca="false">B12*M5</f>
        <v>4703158.34315333</v>
      </c>
      <c r="N12" s="5" t="n">
        <f aca="false">B12*N5</f>
        <v>4502931.28980538</v>
      </c>
      <c r="O12" s="5" t="n">
        <f aca="false">B12*O5</f>
        <v>4326276.44488618</v>
      </c>
      <c r="P12" s="5" t="n">
        <f aca="false">B12*P5</f>
        <v>4168904.29599657</v>
      </c>
      <c r="Q12" s="5" t="n">
        <f aca="false">B12*Q5</f>
        <v>4027544.18480626</v>
      </c>
      <c r="R12" s="5" t="n">
        <f aca="false">B12*R5</f>
        <v>3899652.88846729</v>
      </c>
      <c r="S12" s="5" t="n">
        <f aca="false">B12*S5</f>
        <v>3783219.00291662</v>
      </c>
      <c r="T12" s="5" t="n">
        <f aca="false">B12*T5</f>
        <v>3676628.00227857</v>
      </c>
      <c r="U12" s="5" t="n">
        <f aca="false">B12*U5</f>
        <v>3578566.91699272</v>
      </c>
      <c r="V12" s="5" t="n">
        <f aca="false">B12*V5</f>
        <v>3487955.57890651</v>
      </c>
    </row>
    <row r="13" customFormat="false" ht="12.75" hidden="false" customHeight="false" outlineLevel="0" collapsed="false">
      <c r="A13" s="0" t="n">
        <v>0.24</v>
      </c>
      <c r="B13" s="0" t="n">
        <f aca="false">1/A13+A13</f>
        <v>4.40666666666667</v>
      </c>
      <c r="C13" s="5" t="n">
        <f aca="false">B13*C5</f>
        <v>14424202.5445991</v>
      </c>
      <c r="D13" s="5" t="n">
        <f aca="false">B13*D5</f>
        <v>10199451.4324943</v>
      </c>
      <c r="E13" s="5" t="n">
        <f aca="false">B13*E5</f>
        <v>8327817.22196997</v>
      </c>
      <c r="F13" s="5" t="n">
        <f aca="false">B13*F5</f>
        <v>7212101.27229955</v>
      </c>
      <c r="G13" s="5" t="n">
        <f aca="false">B13*G5</f>
        <v>6450699.4821898</v>
      </c>
      <c r="H13" s="5" t="n">
        <f aca="false">B13*H5</f>
        <v>5888656.03013708</v>
      </c>
      <c r="I13" s="5" t="n">
        <f aca="false">B13*I5</f>
        <v>5451836.11334775</v>
      </c>
      <c r="J13" s="5" t="n">
        <f aca="false">B13*J5</f>
        <v>5099725.71624714</v>
      </c>
      <c r="K13" s="5" t="n">
        <f aca="false">B13*K5</f>
        <v>4808067.51486637</v>
      </c>
      <c r="L13" s="5" t="n">
        <f aca="false">B13*L5</f>
        <v>4561333.34725296</v>
      </c>
      <c r="M13" s="5" t="n">
        <f aca="false">B13*M5</f>
        <v>4349060.70368407</v>
      </c>
      <c r="N13" s="5" t="n">
        <f aca="false">B13*N5</f>
        <v>4163908.61098499</v>
      </c>
      <c r="O13" s="5" t="n">
        <f aca="false">B13*O5</f>
        <v>4000553.99094078</v>
      </c>
      <c r="P13" s="5" t="n">
        <f aca="false">B13*P5</f>
        <v>3855030.28566591</v>
      </c>
      <c r="Q13" s="5" t="n">
        <f aca="false">B13*Q5</f>
        <v>3724313.08250366</v>
      </c>
      <c r="R13" s="5" t="n">
        <f aca="false">B13*R5</f>
        <v>3606050.63614977</v>
      </c>
      <c r="S13" s="5" t="n">
        <f aca="false">B13*S5</f>
        <v>3498382.97980501</v>
      </c>
      <c r="T13" s="5" t="n">
        <f aca="false">B13*T5</f>
        <v>3399817.14416476</v>
      </c>
      <c r="U13" s="5" t="n">
        <f aca="false">B13*U5</f>
        <v>3309139.01226683</v>
      </c>
      <c r="V13" s="5" t="n">
        <f aca="false">B13*V5</f>
        <v>3225349.7410949</v>
      </c>
    </row>
    <row r="14" customFormat="false" ht="12.75" hidden="false" customHeight="false" outlineLevel="0" collapsed="false">
      <c r="A14" s="0" t="n">
        <v>0.26</v>
      </c>
      <c r="B14" s="0" t="n">
        <f aca="false">1/A14+A14</f>
        <v>4.10615384615385</v>
      </c>
      <c r="C14" s="5" t="n">
        <f aca="false">B14*C5</f>
        <v>13440543.4393815</v>
      </c>
      <c r="D14" s="5" t="n">
        <f aca="false">B14*D5</f>
        <v>9503899.408819</v>
      </c>
      <c r="E14" s="5" t="n">
        <f aca="false">B14*E5</f>
        <v>7759901.37278175</v>
      </c>
      <c r="F14" s="5" t="n">
        <f aca="false">B14*F5</f>
        <v>6720271.71969073</v>
      </c>
      <c r="G14" s="5" t="n">
        <f aca="false">B14*G5</f>
        <v>6010793.75699916</v>
      </c>
      <c r="H14" s="5" t="n">
        <f aca="false">B14*H5</f>
        <v>5487078.88203277</v>
      </c>
      <c r="I14" s="5" t="n">
        <f aca="false">B14*I5</f>
        <v>5080047.91802344</v>
      </c>
      <c r="J14" s="5" t="n">
        <f aca="false">B14*J5</f>
        <v>4751949.7044095</v>
      </c>
      <c r="K14" s="5" t="n">
        <f aca="false">B14*K5</f>
        <v>4480181.14646049</v>
      </c>
      <c r="L14" s="5" t="n">
        <f aca="false">B14*L5</f>
        <v>4250273.02588787</v>
      </c>
      <c r="M14" s="5" t="n">
        <f aca="false">B14*M5</f>
        <v>4052476.32426375</v>
      </c>
      <c r="N14" s="5" t="n">
        <f aca="false">B14*N5</f>
        <v>3879950.68639087</v>
      </c>
      <c r="O14" s="5" t="n">
        <f aca="false">B14*O5</f>
        <v>3727736.04159931</v>
      </c>
      <c r="P14" s="5" t="n">
        <f aca="false">B14*P5</f>
        <v>3592136.33158698</v>
      </c>
      <c r="Q14" s="5" t="n">
        <f aca="false">B14*Q5</f>
        <v>3470333.39364679</v>
      </c>
      <c r="R14" s="5" t="n">
        <f aca="false">B14*R5</f>
        <v>3360135.85984537</v>
      </c>
      <c r="S14" s="5" t="n">
        <f aca="false">B14*S5</f>
        <v>3259810.60389837</v>
      </c>
      <c r="T14" s="5" t="n">
        <f aca="false">B14*T5</f>
        <v>3167966.46960633</v>
      </c>
      <c r="U14" s="5" t="n">
        <f aca="false">B14*U5</f>
        <v>3083472.13676486</v>
      </c>
      <c r="V14" s="5" t="n">
        <f aca="false">B14*V5</f>
        <v>3005396.87849958</v>
      </c>
    </row>
    <row r="15" customFormat="false" ht="12.75" hidden="false" customHeight="false" outlineLevel="0" collapsed="false">
      <c r="A15" s="0" t="n">
        <v>0.28</v>
      </c>
      <c r="B15" s="0" t="n">
        <f aca="false">1/A15+A15</f>
        <v>3.85142857142857</v>
      </c>
      <c r="C15" s="5" t="n">
        <f aca="false">B15*C5</f>
        <v>12606759.2587765</v>
      </c>
      <c r="D15" s="5" t="n">
        <f aca="false">B15*D5</f>
        <v>8914324.96066714</v>
      </c>
      <c r="E15" s="5" t="n">
        <f aca="false">B15*E5</f>
        <v>7278515.8516634</v>
      </c>
      <c r="F15" s="5" t="n">
        <f aca="false">B15*F5</f>
        <v>6303379.62938824</v>
      </c>
      <c r="G15" s="5" t="n">
        <f aca="false">B15*G5</f>
        <v>5637914.13571981</v>
      </c>
      <c r="H15" s="5" t="n">
        <f aca="false">B15*H5</f>
        <v>5146687.91568497</v>
      </c>
      <c r="I15" s="5" t="n">
        <f aca="false">B15*I5</f>
        <v>4764907.11959765</v>
      </c>
      <c r="J15" s="5" t="n">
        <f aca="false">B15*J5</f>
        <v>4457162.48033357</v>
      </c>
      <c r="K15" s="5" t="n">
        <f aca="false">B15*K5</f>
        <v>4202253.08625883</v>
      </c>
      <c r="L15" s="5" t="n">
        <f aca="false">B15*L5</f>
        <v>3986607.31711497</v>
      </c>
      <c r="M15" s="5" t="n">
        <f aca="false">B15*M5</f>
        <v>3801080.93488187</v>
      </c>
      <c r="N15" s="5" t="n">
        <f aca="false">B15*N5</f>
        <v>3639257.9258317</v>
      </c>
      <c r="O15" s="5" t="n">
        <f aca="false">B15*O5</f>
        <v>3496485.91730377</v>
      </c>
      <c r="P15" s="5" t="n">
        <f aca="false">B15*P5</f>
        <v>3369298.13599156</v>
      </c>
      <c r="Q15" s="5" t="n">
        <f aca="false">B15*Q5</f>
        <v>3255051.24392583</v>
      </c>
      <c r="R15" s="5" t="n">
        <f aca="false">B15*R5</f>
        <v>3151689.81469412</v>
      </c>
      <c r="S15" s="5" t="n">
        <f aca="false">B15*S5</f>
        <v>3057588.23650993</v>
      </c>
      <c r="T15" s="5" t="n">
        <f aca="false">B15*T5</f>
        <v>2971441.65355571</v>
      </c>
      <c r="U15" s="5" t="n">
        <f aca="false">B15*U5</f>
        <v>2892188.9270817</v>
      </c>
      <c r="V15" s="5" t="n">
        <f aca="false">B15*V5</f>
        <v>2818957.06785991</v>
      </c>
    </row>
    <row r="16" customFormat="false" ht="12.75" hidden="false" customHeight="false" outlineLevel="0" collapsed="false">
      <c r="A16" s="0" t="n">
        <v>0.3</v>
      </c>
      <c r="B16" s="0" t="n">
        <f aca="false">1/A16+A16</f>
        <v>3.63333333333333</v>
      </c>
      <c r="C16" s="5" t="n">
        <f aca="false">B16*C5</f>
        <v>11892875.0178616</v>
      </c>
      <c r="D16" s="5" t="n">
        <f aca="false">B16*D5</f>
        <v>8409532.57293401</v>
      </c>
      <c r="E16" s="5" t="n">
        <f aca="false">B16*E5</f>
        <v>6866354.59300096</v>
      </c>
      <c r="F16" s="5" t="n">
        <f aca="false">B16*F5</f>
        <v>5946437.50893079</v>
      </c>
      <c r="G16" s="5" t="n">
        <f aca="false">B16*G5</f>
        <v>5318655.39756951</v>
      </c>
      <c r="H16" s="5" t="n">
        <f aca="false">B16*H5</f>
        <v>4855245.89474238</v>
      </c>
      <c r="I16" s="5" t="n">
        <f aca="false">B16*I5</f>
        <v>4495084.23869066</v>
      </c>
      <c r="J16" s="5" t="n">
        <f aca="false">B16*J5</f>
        <v>4204766.28646701</v>
      </c>
      <c r="K16" s="5" t="n">
        <f aca="false">B16*K5</f>
        <v>3964291.67262053</v>
      </c>
      <c r="L16" s="5" t="n">
        <f aca="false">B16*L5</f>
        <v>3760857.29841583</v>
      </c>
      <c r="M16" s="5" t="n">
        <f aca="false">B16*M5</f>
        <v>3585836.73753074</v>
      </c>
      <c r="N16" s="5" t="n">
        <f aca="false">B16*N5</f>
        <v>3433177.29650048</v>
      </c>
      <c r="O16" s="5" t="n">
        <f aca="false">B16*O5</f>
        <v>3298490.05304497</v>
      </c>
      <c r="P16" s="5" t="n">
        <f aca="false">B16*P5</f>
        <v>3178504.54718293</v>
      </c>
      <c r="Q16" s="5" t="n">
        <f aca="false">B16*Q5</f>
        <v>3070727.12551361</v>
      </c>
      <c r="R16" s="5" t="n">
        <f aca="false">B16*R5</f>
        <v>2973218.7544654</v>
      </c>
      <c r="S16" s="5" t="n">
        <f aca="false">B16*S5</f>
        <v>2884445.87593605</v>
      </c>
      <c r="T16" s="5" t="n">
        <f aca="false">B16*T5</f>
        <v>2803177.52431134</v>
      </c>
      <c r="U16" s="5" t="n">
        <f aca="false">B16*U5</f>
        <v>2728412.65005359</v>
      </c>
      <c r="V16" s="5" t="n">
        <f aca="false">B16*V5</f>
        <v>2659327.69878475</v>
      </c>
    </row>
    <row r="17" customFormat="false" ht="12.75" hidden="false" customHeight="false" outlineLevel="0" collapsed="false">
      <c r="A17" s="0" t="n">
        <v>0.32</v>
      </c>
      <c r="B17" s="0" t="n">
        <f aca="false">1/A17+A17</f>
        <v>3.445</v>
      </c>
      <c r="C17" s="5" t="n">
        <f aca="false">B17*C5</f>
        <v>11276409.4779449</v>
      </c>
      <c r="D17" s="5" t="n">
        <f aca="false">B17*D5</f>
        <v>7973625.6092911</v>
      </c>
      <c r="E17" s="5" t="n">
        <f aca="false">B17*E5</f>
        <v>6510438.04758394</v>
      </c>
      <c r="F17" s="5" t="n">
        <f aca="false">B17*F5</f>
        <v>5638204.73897245</v>
      </c>
      <c r="G17" s="5" t="n">
        <f aca="false">B17*G5</f>
        <v>5042963.62696154</v>
      </c>
      <c r="H17" s="5" t="n">
        <f aca="false">B17*H5</f>
        <v>4603574.89194151</v>
      </c>
      <c r="I17" s="5" t="n">
        <f aca="false">B17*I5</f>
        <v>4262082.1657677</v>
      </c>
      <c r="J17" s="5" t="n">
        <f aca="false">B17*J5</f>
        <v>3986812.80464555</v>
      </c>
      <c r="K17" s="5" t="n">
        <f aca="false">B17*K5</f>
        <v>3758803.15931497</v>
      </c>
      <c r="L17" s="5" t="n">
        <f aca="false">B17*L5</f>
        <v>3565913.77790162</v>
      </c>
      <c r="M17" s="5" t="n">
        <f aca="false">B17*M5</f>
        <v>3399965.38370461</v>
      </c>
      <c r="N17" s="5" t="n">
        <f aca="false">B17*N5</f>
        <v>3255219.02379197</v>
      </c>
      <c r="O17" s="5" t="n">
        <f aca="false">B17*O5</f>
        <v>3127513.27506604</v>
      </c>
      <c r="P17" s="5" t="n">
        <f aca="false">B17*P5</f>
        <v>3013747.20138859</v>
      </c>
      <c r="Q17" s="5" t="n">
        <f aca="false">B17*Q5</f>
        <v>2911556.40753974</v>
      </c>
      <c r="R17" s="5" t="n">
        <f aca="false">B17*R5</f>
        <v>2819102.36948623</v>
      </c>
      <c r="S17" s="5" t="n">
        <f aca="false">B17*S5</f>
        <v>2734931.020899</v>
      </c>
      <c r="T17" s="5" t="n">
        <f aca="false">B17*T5</f>
        <v>2657875.20309703</v>
      </c>
      <c r="U17" s="5" t="n">
        <f aca="false">B17*U5</f>
        <v>2586985.75580769</v>
      </c>
      <c r="V17" s="5" t="n">
        <f aca="false">B17*V5</f>
        <v>2521481.81348077</v>
      </c>
    </row>
    <row r="18" customFormat="false" ht="12.75" hidden="false" customHeight="false" outlineLevel="0" collapsed="false">
      <c r="A18" s="0" t="n">
        <v>0.34</v>
      </c>
      <c r="B18" s="0" t="n">
        <f aca="false">1/A18+A18</f>
        <v>3.28117647058824</v>
      </c>
      <c r="C18" s="5" t="n">
        <f aca="false">B18*C5</f>
        <v>10740171.1035562</v>
      </c>
      <c r="D18" s="5" t="n">
        <f aca="false">B18*D5</f>
        <v>7594447.81842837</v>
      </c>
      <c r="E18" s="5" t="n">
        <f aca="false">B18*E5</f>
        <v>6200840.67778079</v>
      </c>
      <c r="F18" s="5" t="n">
        <f aca="false">B18*F5</f>
        <v>5370085.55177808</v>
      </c>
      <c r="G18" s="5" t="n">
        <f aca="false">B18*G5</f>
        <v>4803150.5355061</v>
      </c>
      <c r="H18" s="5" t="n">
        <f aca="false">B18*H5</f>
        <v>4384656.49231619</v>
      </c>
      <c r="I18" s="5" t="n">
        <f aca="false">B18*I5</f>
        <v>4059403.11118454</v>
      </c>
      <c r="J18" s="5" t="n">
        <f aca="false">B18*J5</f>
        <v>3797223.90921419</v>
      </c>
      <c r="K18" s="5" t="n">
        <f aca="false">B18*K5</f>
        <v>3580057.03451872</v>
      </c>
      <c r="L18" s="5" t="n">
        <f aca="false">B18*L5</f>
        <v>3396340.31471616</v>
      </c>
      <c r="M18" s="5" t="n">
        <f aca="false">B18*M5</f>
        <v>3238283.43042846</v>
      </c>
      <c r="N18" s="5" t="n">
        <f aca="false">B18*N5</f>
        <v>3100420.3388904</v>
      </c>
      <c r="O18" s="5" t="n">
        <f aca="false">B18*O5</f>
        <v>2978787.50931757</v>
      </c>
      <c r="P18" s="5" t="n">
        <f aca="false">B18*P5</f>
        <v>2870431.46748835</v>
      </c>
      <c r="Q18" s="5" t="n">
        <f aca="false">B18*Q5</f>
        <v>2773100.25463274</v>
      </c>
      <c r="R18" s="5" t="n">
        <f aca="false">B18*R5</f>
        <v>2685042.77588904</v>
      </c>
      <c r="S18" s="5" t="n">
        <f aca="false">B18*S5</f>
        <v>2604874.11159816</v>
      </c>
      <c r="T18" s="5" t="n">
        <f aca="false">B18*T5</f>
        <v>2531482.60614279</v>
      </c>
      <c r="U18" s="5" t="n">
        <f aca="false">B18*U5</f>
        <v>2463964.23561774</v>
      </c>
      <c r="V18" s="5" t="n">
        <f aca="false">B18*V5</f>
        <v>2401575.26775305</v>
      </c>
    </row>
    <row r="19" customFormat="false" ht="12.75" hidden="false" customHeight="false" outlineLevel="0" collapsed="false">
      <c r="A19" s="0" t="n">
        <v>0.36</v>
      </c>
      <c r="B19" s="0" t="n">
        <f aca="false">1/A19+A19</f>
        <v>3.13777777777778</v>
      </c>
      <c r="C19" s="5" t="n">
        <f aca="false">B19*C5</f>
        <v>10270788.7004407</v>
      </c>
      <c r="D19" s="5" t="n">
        <f aca="false">B19*D5</f>
        <v>7262544.33821579</v>
      </c>
      <c r="E19" s="5" t="n">
        <f aca="false">B19*E5</f>
        <v>5929842.62098921</v>
      </c>
      <c r="F19" s="5" t="n">
        <f aca="false">B19*F5</f>
        <v>5135394.35022035</v>
      </c>
      <c r="G19" s="5" t="n">
        <f aca="false">B19*G5</f>
        <v>4593236.34334443</v>
      </c>
      <c r="H19" s="5" t="n">
        <f aca="false">B19*H5</f>
        <v>4193031.92867048</v>
      </c>
      <c r="I19" s="5" t="n">
        <f aca="false">B19*I5</f>
        <v>3881993.2385512</v>
      </c>
      <c r="J19" s="5" t="n">
        <f aca="false">B19*J5</f>
        <v>3631272.1691079</v>
      </c>
      <c r="K19" s="5" t="n">
        <f aca="false">B19*K5</f>
        <v>3423596.23348024</v>
      </c>
      <c r="L19" s="5" t="n">
        <f aca="false">B19*L5</f>
        <v>3247908.56597135</v>
      </c>
      <c r="M19" s="5" t="n">
        <f aca="false">B19*M5</f>
        <v>3096759.31094398</v>
      </c>
      <c r="N19" s="5" t="n">
        <f aca="false">B19*N5</f>
        <v>2964921.3104946</v>
      </c>
      <c r="O19" s="5" t="n">
        <f aca="false">B19*O5</f>
        <v>2848604.25376116</v>
      </c>
      <c r="P19" s="5" t="n">
        <f aca="false">B19*P5</f>
        <v>2744983.74349988</v>
      </c>
      <c r="Q19" s="5" t="n">
        <f aca="false">B19*Q5</f>
        <v>2651906.23928148</v>
      </c>
      <c r="R19" s="5" t="n">
        <f aca="false">B19*R5</f>
        <v>2567697.17511018</v>
      </c>
      <c r="S19" s="5" t="n">
        <f aca="false">B19*S5</f>
        <v>2491032.15707749</v>
      </c>
      <c r="T19" s="5" t="n">
        <f aca="false">B19*T5</f>
        <v>2420848.1127386</v>
      </c>
      <c r="U19" s="5" t="n">
        <f aca="false">B19*U5</f>
        <v>2356280.52714108</v>
      </c>
      <c r="V19" s="5" t="n">
        <f aca="false">B19*V5</f>
        <v>2296618.17167221</v>
      </c>
    </row>
    <row r="20" customFormat="false" ht="12.75" hidden="false" customHeight="false" outlineLevel="0" collapsed="false">
      <c r="A20" s="0" t="n">
        <v>0.38</v>
      </c>
      <c r="B20" s="0" t="n">
        <f aca="false">1/A20+A20</f>
        <v>3.01157894736842</v>
      </c>
      <c r="C20" s="5" t="n">
        <f aca="false">B20*C5</f>
        <v>9857706.06260801</v>
      </c>
      <c r="D20" s="5" t="n">
        <f aca="false">B20*D5</f>
        <v>6970450.80381387</v>
      </c>
      <c r="E20" s="5" t="n">
        <f aca="false">B20*E5</f>
        <v>5691349.24883894</v>
      </c>
      <c r="F20" s="5" t="n">
        <f aca="false">B20*F5</f>
        <v>4928853.03130401</v>
      </c>
      <c r="G20" s="5" t="n">
        <f aca="false">B20*G5</f>
        <v>4408500.17164066</v>
      </c>
      <c r="H20" s="5" t="n">
        <f aca="false">B20*H5</f>
        <v>4024391.64795498</v>
      </c>
      <c r="I20" s="5" t="n">
        <f aca="false">B20*I5</f>
        <v>3725862.6770335</v>
      </c>
      <c r="J20" s="5" t="n">
        <f aca="false">B20*J5</f>
        <v>3485225.40190693</v>
      </c>
      <c r="K20" s="5" t="n">
        <f aca="false">B20*K5</f>
        <v>3285902.02086934</v>
      </c>
      <c r="L20" s="5" t="n">
        <f aca="false">B20*L5</f>
        <v>3117280.36622917</v>
      </c>
      <c r="M20" s="5" t="n">
        <f aca="false">B20*M5</f>
        <v>2972210.20938931</v>
      </c>
      <c r="N20" s="5" t="n">
        <f aca="false">B20*N5</f>
        <v>2845674.62441947</v>
      </c>
      <c r="O20" s="5" t="n">
        <f aca="false">B20*O5</f>
        <v>2734035.74362965</v>
      </c>
      <c r="P20" s="5" t="n">
        <f aca="false">B20*P5</f>
        <v>2634582.76470025</v>
      </c>
      <c r="Q20" s="5" t="n">
        <f aca="false">B20*Q5</f>
        <v>2545248.76081925</v>
      </c>
      <c r="R20" s="5" t="n">
        <f aca="false">B20*R5</f>
        <v>2464426.515652</v>
      </c>
      <c r="S20" s="5" t="n">
        <f aca="false">B20*S5</f>
        <v>2390844.90131908</v>
      </c>
      <c r="T20" s="5" t="n">
        <f aca="false">B20*T5</f>
        <v>2323483.60127129</v>
      </c>
      <c r="U20" s="5" t="n">
        <f aca="false">B20*U5</f>
        <v>2261512.8706335</v>
      </c>
      <c r="V20" s="5" t="n">
        <f aca="false">B20*V5</f>
        <v>2204250.08582033</v>
      </c>
    </row>
    <row r="21" customFormat="false" ht="12.75" hidden="false" customHeight="false" outlineLevel="0" collapsed="false">
      <c r="A21" s="0" t="n">
        <v>0.4</v>
      </c>
      <c r="B21" s="0" t="n">
        <f aca="false">1/A21+A21</f>
        <v>2.9</v>
      </c>
      <c r="C21" s="5" t="n">
        <f aca="false">B21*C5</f>
        <v>9492478.22526567</v>
      </c>
      <c r="D21" s="5" t="n">
        <f aca="false">B21*D5</f>
        <v>6712195.723351</v>
      </c>
      <c r="E21" s="5" t="n">
        <f aca="false">B21*E5</f>
        <v>5480484.8586338</v>
      </c>
      <c r="F21" s="5" t="n">
        <f aca="false">B21*F5</f>
        <v>4746239.11263283</v>
      </c>
      <c r="G21" s="5" t="n">
        <f aca="false">B21*G5</f>
        <v>4245165.31732612</v>
      </c>
      <c r="H21" s="5" t="n">
        <f aca="false">B21*H5</f>
        <v>3875288.00773015</v>
      </c>
      <c r="I21" s="5" t="n">
        <f aca="false">B21*I5</f>
        <v>3587819.5299641</v>
      </c>
      <c r="J21" s="5" t="n">
        <f aca="false">B21*J5</f>
        <v>3356097.8616755</v>
      </c>
      <c r="K21" s="5" t="n">
        <f aca="false">B21*K5</f>
        <v>3164159.40842189</v>
      </c>
      <c r="L21" s="5" t="n">
        <f aca="false">B21*L5</f>
        <v>3001785.18313924</v>
      </c>
      <c r="M21" s="5" t="n">
        <f aca="false">B21*M5</f>
        <v>2862089.873075</v>
      </c>
      <c r="N21" s="5" t="n">
        <f aca="false">B21*N5</f>
        <v>2740242.4293169</v>
      </c>
      <c r="O21" s="5" t="n">
        <f aca="false">B21*O5</f>
        <v>2632739.76710929</v>
      </c>
      <c r="P21" s="5" t="n">
        <f aca="false">B21*P5</f>
        <v>2536971.51931115</v>
      </c>
      <c r="Q21" s="5" t="n">
        <f aca="false">B21*Q5</f>
        <v>2450947.3387127</v>
      </c>
      <c r="R21" s="5" t="n">
        <f aca="false">B21*R5</f>
        <v>2373119.55631642</v>
      </c>
      <c r="S21" s="5" t="n">
        <f aca="false">B21*S5</f>
        <v>2302264.13950859</v>
      </c>
      <c r="T21" s="5" t="n">
        <f aca="false">B21*T5</f>
        <v>2237398.57445033</v>
      </c>
      <c r="U21" s="5" t="n">
        <f aca="false">B21*U5</f>
        <v>2177723.85829965</v>
      </c>
      <c r="V21" s="5" t="n">
        <f aca="false">B21*V5</f>
        <v>2122582.65866306</v>
      </c>
    </row>
    <row r="22" customFormat="false" ht="12.75" hidden="false" customHeight="false" outlineLevel="0" collapsed="false">
      <c r="A22" s="0" t="n">
        <v>0.42</v>
      </c>
      <c r="B22" s="0" t="n">
        <f aca="false">1/A22+A22</f>
        <v>2.80095238095238</v>
      </c>
      <c r="C22" s="5" t="n">
        <f aca="false">B22*C5</f>
        <v>9168268.78834362</v>
      </c>
      <c r="D22" s="5" t="n">
        <f aca="false">B22*D5</f>
        <v>6482945.03197875</v>
      </c>
      <c r="E22" s="5" t="n">
        <f aca="false">B22*E5</f>
        <v>5293302.45295303</v>
      </c>
      <c r="F22" s="5" t="n">
        <f aca="false">B22*F5</f>
        <v>4584134.39417181</v>
      </c>
      <c r="G22" s="5" t="n">
        <f aca="false">B22*G5</f>
        <v>4100174.44934519</v>
      </c>
      <c r="H22" s="5" t="n">
        <f aca="false">B22*H5</f>
        <v>3742930.05935448</v>
      </c>
      <c r="I22" s="5" t="n">
        <f aca="false">B22*I5</f>
        <v>3465279.88099324</v>
      </c>
      <c r="J22" s="5" t="n">
        <f aca="false">B22*J5</f>
        <v>3241472.51598937</v>
      </c>
      <c r="K22" s="5" t="n">
        <f aca="false">B22*K5</f>
        <v>3056089.59611454</v>
      </c>
      <c r="L22" s="5" t="n">
        <f aca="false">B22*L5</f>
        <v>2899261.15717981</v>
      </c>
      <c r="M22" s="5" t="n">
        <f aca="false">B22*M5</f>
        <v>2764337.04982383</v>
      </c>
      <c r="N22" s="5" t="n">
        <f aca="false">B22*N5</f>
        <v>2646651.22647652</v>
      </c>
      <c r="O22" s="5" t="n">
        <f aca="false">B22*O5</f>
        <v>2542820.24796993</v>
      </c>
      <c r="P22" s="5" t="n">
        <f aca="false">B22*P5</f>
        <v>2450322.90255963</v>
      </c>
      <c r="Q22" s="5" t="n">
        <f aca="false">B22*Q5</f>
        <v>2367236.82205387</v>
      </c>
      <c r="R22" s="5" t="n">
        <f aca="false">B22*R5</f>
        <v>2292067.19708591</v>
      </c>
      <c r="S22" s="5" t="n">
        <f aca="false">B22*S5</f>
        <v>2223631.80108202</v>
      </c>
      <c r="T22" s="5" t="n">
        <f aca="false">B22*T5</f>
        <v>2160981.67732625</v>
      </c>
      <c r="U22" s="5" t="n">
        <f aca="false">B22*U5</f>
        <v>2103345.11240042</v>
      </c>
      <c r="V22" s="5" t="n">
        <f aca="false">B22*V5</f>
        <v>2050087.2246726</v>
      </c>
    </row>
    <row r="23" customFormat="false" ht="12.75" hidden="false" customHeight="false" outlineLevel="0" collapsed="false">
      <c r="A23" s="0" t="n">
        <v>0.44</v>
      </c>
      <c r="B23" s="0" t="n">
        <f aca="false">1/A23+A23</f>
        <v>2.71272727272727</v>
      </c>
      <c r="C23" s="5" t="n">
        <f aca="false">B23*C5</f>
        <v>8879484.33360275</v>
      </c>
      <c r="D23" s="5" t="n">
        <f aca="false">B23*D5</f>
        <v>6278743.58573021</v>
      </c>
      <c r="E23" s="5" t="n">
        <f aca="false">B23*E5</f>
        <v>5126572.67027061</v>
      </c>
      <c r="F23" s="5" t="n">
        <f aca="false">B23*F5</f>
        <v>4439742.16680137</v>
      </c>
      <c r="G23" s="5" t="n">
        <f aca="false">B23*G5</f>
        <v>3971026.11501603</v>
      </c>
      <c r="H23" s="5" t="n">
        <f aca="false">B23*H5</f>
        <v>3625034.29939397</v>
      </c>
      <c r="I23" s="5" t="n">
        <f aca="false">B23*I5</f>
        <v>3356129.61674385</v>
      </c>
      <c r="J23" s="5" t="n">
        <f aca="false">B23*J5</f>
        <v>3139371.79286511</v>
      </c>
      <c r="K23" s="5" t="n">
        <f aca="false">B23*K5</f>
        <v>2959828.11120092</v>
      </c>
      <c r="L23" s="5" t="n">
        <f aca="false">B23*L5</f>
        <v>2807939.49419671</v>
      </c>
      <c r="M23" s="5" t="n">
        <f aca="false">B23*M5</f>
        <v>2677265.26058175</v>
      </c>
      <c r="N23" s="5" t="n">
        <f aca="false">B23*N5</f>
        <v>2563286.33513531</v>
      </c>
      <c r="O23" s="5" t="n">
        <f aca="false">B23*O5</f>
        <v>2462725.85111415</v>
      </c>
      <c r="P23" s="5" t="n">
        <f aca="false">B23*P5</f>
        <v>2373142.01054059</v>
      </c>
      <c r="Q23" s="5" t="n">
        <f aca="false">B23*Q5</f>
        <v>2292672.99646354</v>
      </c>
      <c r="R23" s="5" t="n">
        <f aca="false">B23*R5</f>
        <v>2219871.08340069</v>
      </c>
      <c r="S23" s="5" t="n">
        <f aca="false">B23*S5</f>
        <v>2153591.28285067</v>
      </c>
      <c r="T23" s="5" t="n">
        <f aca="false">B23*T5</f>
        <v>2092914.52857674</v>
      </c>
      <c r="U23" s="5" t="n">
        <f aca="false">B23*U5</f>
        <v>2037093.41478563</v>
      </c>
      <c r="V23" s="5" t="n">
        <f aca="false">B23*V5</f>
        <v>1985513.05750802</v>
      </c>
    </row>
    <row r="24" customFormat="false" ht="12.75" hidden="false" customHeight="false" outlineLevel="0" collapsed="false">
      <c r="A24" s="0" t="n">
        <v>0.46</v>
      </c>
      <c r="B24" s="0" t="n">
        <f aca="false">1/A24+A24</f>
        <v>2.63391304347826</v>
      </c>
      <c r="C24" s="5" t="n">
        <f aca="false">B24*C5</f>
        <v>8621504.21119332</v>
      </c>
      <c r="D24" s="5" t="n">
        <f aca="false">B24*D5</f>
        <v>6096324.09176317</v>
      </c>
      <c r="E24" s="5" t="n">
        <f aca="false">B24*E5</f>
        <v>4977627.77715195</v>
      </c>
      <c r="F24" s="5" t="n">
        <f aca="false">B24*F5</f>
        <v>4310752.10559666</v>
      </c>
      <c r="G24" s="5" t="n">
        <f aca="false">B24*G5</f>
        <v>3855653.89690579</v>
      </c>
      <c r="H24" s="5" t="n">
        <f aca="false">B24*H5</f>
        <v>3519714.35544667</v>
      </c>
      <c r="I24" s="5" t="n">
        <f aca="false">B24*I5</f>
        <v>3258622.29573052</v>
      </c>
      <c r="J24" s="5" t="n">
        <f aca="false">B24*J5</f>
        <v>3048162.04588159</v>
      </c>
      <c r="K24" s="5" t="n">
        <f aca="false">B24*K5</f>
        <v>2873834.73706444</v>
      </c>
      <c r="L24" s="5" t="n">
        <f aca="false">B24*L5</f>
        <v>2726359.01641042</v>
      </c>
      <c r="M24" s="5" t="n">
        <f aca="false">B24*M5</f>
        <v>2599481.32699975</v>
      </c>
      <c r="N24" s="5" t="n">
        <f aca="false">B24*N5</f>
        <v>2488813.88857598</v>
      </c>
      <c r="O24" s="5" t="n">
        <f aca="false">B24*O5</f>
        <v>2391175.03885279</v>
      </c>
      <c r="P24" s="5" t="n">
        <f aca="false">B24*P5</f>
        <v>2304193.92263672</v>
      </c>
      <c r="Q24" s="5" t="n">
        <f aca="false">B24*Q5</f>
        <v>2226062.81528059</v>
      </c>
      <c r="R24" s="5" t="n">
        <f aca="false">B24*R5</f>
        <v>2155376.05279833</v>
      </c>
      <c r="S24" s="5" t="n">
        <f aca="false">B24*S5</f>
        <v>2091021.91261515</v>
      </c>
      <c r="T24" s="5" t="n">
        <f aca="false">B24*T5</f>
        <v>2032108.03058772</v>
      </c>
      <c r="U24" s="5" t="n">
        <f aca="false">B24*U5</f>
        <v>1977908.71567905</v>
      </c>
      <c r="V24" s="5" t="n">
        <f aca="false">B24*V5</f>
        <v>1927826.9484529</v>
      </c>
    </row>
    <row r="25" customFormat="false" ht="12.75" hidden="false" customHeight="false" outlineLevel="0" collapsed="false">
      <c r="A25" s="0" t="n">
        <v>0.48</v>
      </c>
      <c r="B25" s="0" t="n">
        <f aca="false">1/A25+A25</f>
        <v>2.56333333333333</v>
      </c>
      <c r="C25" s="5" t="n">
        <f aca="false">B25*C5</f>
        <v>8390477.87957391</v>
      </c>
      <c r="D25" s="5" t="n">
        <f aca="false">B25*D5</f>
        <v>5932963.80604244</v>
      </c>
      <c r="E25" s="5" t="n">
        <f aca="false">B25*E5</f>
        <v>4844244.6624016</v>
      </c>
      <c r="F25" s="5" t="n">
        <f aca="false">B25*F5</f>
        <v>4195238.93978695</v>
      </c>
      <c r="G25" s="5" t="n">
        <f aca="false">B25*G5</f>
        <v>3752335.78048711</v>
      </c>
      <c r="H25" s="5" t="n">
        <f aca="false">B25*H5</f>
        <v>3425398.25051091</v>
      </c>
      <c r="I25" s="5" t="n">
        <f aca="false">B25*I5</f>
        <v>3171302.55004873</v>
      </c>
      <c r="J25" s="5" t="n">
        <f aca="false">B25*J5</f>
        <v>2966481.90302122</v>
      </c>
      <c r="K25" s="5" t="n">
        <f aca="false">B25*K5</f>
        <v>2796825.95985797</v>
      </c>
      <c r="L25" s="5" t="n">
        <f aca="false">B25*L5</f>
        <v>2653302.07567135</v>
      </c>
      <c r="M25" s="5" t="n">
        <f aca="false">B25*M5</f>
        <v>2529824.26712031</v>
      </c>
      <c r="N25" s="5" t="n">
        <f aca="false">B25*N5</f>
        <v>2422122.3312008</v>
      </c>
      <c r="O25" s="5" t="n">
        <f aca="false">B25*O5</f>
        <v>2327099.86311155</v>
      </c>
      <c r="P25" s="5" t="n">
        <f aca="false">B25*P5</f>
        <v>2242449.53833365</v>
      </c>
      <c r="Q25" s="5" t="n">
        <f aca="false">B25*Q5</f>
        <v>2166412.0729541</v>
      </c>
      <c r="R25" s="5" t="n">
        <f aca="false">B25*R5</f>
        <v>2097619.46989348</v>
      </c>
      <c r="S25" s="5" t="n">
        <f aca="false">B25*S5</f>
        <v>2034989.79687598</v>
      </c>
      <c r="T25" s="5" t="n">
        <f aca="false">B25*T5</f>
        <v>1977654.60201414</v>
      </c>
      <c r="U25" s="5" t="n">
        <f aca="false">B25*U5</f>
        <v>1924907.64026716</v>
      </c>
      <c r="V25" s="5" t="n">
        <f aca="false">B25*V5</f>
        <v>1876167.89024356</v>
      </c>
    </row>
    <row r="26" customFormat="false" ht="12.75" hidden="false" customHeight="false" outlineLevel="0" collapsed="false">
      <c r="A26" s="0" t="n">
        <v>0.5</v>
      </c>
      <c r="B26" s="0" t="n">
        <f aca="false">1/A26+A26</f>
        <v>2.5</v>
      </c>
      <c r="C26" s="5" t="n">
        <f aca="false">B26*C5</f>
        <v>8183170.88384971</v>
      </c>
      <c r="D26" s="5" t="n">
        <f aca="false">B26*D5</f>
        <v>5786375.62357845</v>
      </c>
      <c r="E26" s="5" t="n">
        <f aca="false">B26*E5</f>
        <v>4724555.91261534</v>
      </c>
      <c r="F26" s="5" t="n">
        <f aca="false">B26*F5</f>
        <v>4091585.44192486</v>
      </c>
      <c r="G26" s="5" t="n">
        <f aca="false">B26*G5</f>
        <v>3659625.273557</v>
      </c>
      <c r="H26" s="5" t="n">
        <f aca="false">B26*H5</f>
        <v>3340765.5239053</v>
      </c>
      <c r="I26" s="5" t="n">
        <f aca="false">B26*I5</f>
        <v>3092947.87065871</v>
      </c>
      <c r="J26" s="5" t="n">
        <f aca="false">B26*J5</f>
        <v>2893187.81178922</v>
      </c>
      <c r="K26" s="5" t="n">
        <f aca="false">B26*K5</f>
        <v>2727723.6279499</v>
      </c>
      <c r="L26" s="5" t="n">
        <f aca="false">B26*L5</f>
        <v>2587745.84753383</v>
      </c>
      <c r="M26" s="5" t="n">
        <f aca="false">B26*M5</f>
        <v>2467318.85609913</v>
      </c>
      <c r="N26" s="5" t="n">
        <f aca="false">B26*N5</f>
        <v>2362277.95630767</v>
      </c>
      <c r="O26" s="5" t="n">
        <f aca="false">B26*O5</f>
        <v>2269603.24750801</v>
      </c>
      <c r="P26" s="5" t="n">
        <f aca="false">B26*P5</f>
        <v>2187044.41319927</v>
      </c>
      <c r="Q26" s="5" t="n">
        <f aca="false">B26*Q5</f>
        <v>2112885.63682129</v>
      </c>
      <c r="R26" s="5" t="n">
        <f aca="false">B26*R5</f>
        <v>2045792.72096243</v>
      </c>
      <c r="S26" s="5" t="n">
        <f aca="false">B26*S5</f>
        <v>1984710.46509361</v>
      </c>
      <c r="T26" s="5" t="n">
        <f aca="false">B26*T5</f>
        <v>1928791.87452615</v>
      </c>
      <c r="U26" s="5" t="n">
        <f aca="false">B26*U5</f>
        <v>1877348.1537066</v>
      </c>
      <c r="V26" s="5" t="n">
        <f aca="false">B26*V5</f>
        <v>1829812.6367785</v>
      </c>
    </row>
    <row r="27" customFormat="false" ht="12.75" hidden="false" customHeight="false" outlineLevel="0" collapsed="false">
      <c r="A27" s="0" t="n">
        <v>0.52</v>
      </c>
      <c r="B27" s="0" t="n">
        <f aca="false">1/A27+A27</f>
        <v>2.44307692307692</v>
      </c>
      <c r="C27" s="5" t="n">
        <f aca="false">B27*C5</f>
        <v>7996846.37757129</v>
      </c>
      <c r="D27" s="5" t="n">
        <f aca="false">B27*D5</f>
        <v>5654624.30168774</v>
      </c>
      <c r="E27" s="5" t="n">
        <f aca="false">B27*E5</f>
        <v>4616981.40875887</v>
      </c>
      <c r="F27" s="5" t="n">
        <f aca="false">B27*F5</f>
        <v>3998423.18878564</v>
      </c>
      <c r="G27" s="5" t="n">
        <f aca="false">B27*G5</f>
        <v>3576298.42117447</v>
      </c>
      <c r="H27" s="5" t="n">
        <f aca="false">B27*H5</f>
        <v>3264698.86274561</v>
      </c>
      <c r="I27" s="5" t="n">
        <f aca="false">B27*I5</f>
        <v>3022523.82683448</v>
      </c>
      <c r="J27" s="5" t="n">
        <f aca="false">B27*J5</f>
        <v>2827312.15084387</v>
      </c>
      <c r="K27" s="5" t="n">
        <f aca="false">B27*K5</f>
        <v>2665615.45919043</v>
      </c>
      <c r="L27" s="5" t="n">
        <f aca="false">B27*L5</f>
        <v>2528824.86515921</v>
      </c>
      <c r="M27" s="5" t="n">
        <f aca="false">B27*M5</f>
        <v>2411139.90368334</v>
      </c>
      <c r="N27" s="5" t="n">
        <f aca="false">B27*N5</f>
        <v>2308490.70437943</v>
      </c>
      <c r="O27" s="5" t="n">
        <f aca="false">B27*O5</f>
        <v>2217926.1274109</v>
      </c>
      <c r="P27" s="5" t="n">
        <f aca="false">B27*P5</f>
        <v>2137247.09425258</v>
      </c>
      <c r="Q27" s="5" t="n">
        <f aca="false">B27*Q5</f>
        <v>2064776.85616751</v>
      </c>
      <c r="R27" s="5" t="n">
        <f aca="false">B27*R5</f>
        <v>1999211.59439282</v>
      </c>
      <c r="S27" s="5" t="n">
        <f aca="false">B27*S5</f>
        <v>1939520.13450379</v>
      </c>
      <c r="T27" s="5" t="n">
        <f aca="false">B27*T5</f>
        <v>1884874.76722925</v>
      </c>
      <c r="U27" s="5" t="n">
        <f aca="false">B27*U5</f>
        <v>1834602.38036066</v>
      </c>
      <c r="V27" s="5" t="n">
        <f aca="false">B27*V5</f>
        <v>1788149.21058724</v>
      </c>
    </row>
    <row r="28" customFormat="false" ht="12.75" hidden="false" customHeight="false" outlineLevel="0" collapsed="false">
      <c r="A28" s="0" t="n">
        <v>0.54</v>
      </c>
      <c r="B28" s="0" t="n">
        <f aca="false">1/A28+A28</f>
        <v>2.39185185185185</v>
      </c>
      <c r="C28" s="5" t="n">
        <f aca="false">B28*C5</f>
        <v>7829172.97302244</v>
      </c>
      <c r="D28" s="5" t="n">
        <f aca="false">B28*D5</f>
        <v>5536061.30030661</v>
      </c>
      <c r="E28" s="5" t="n">
        <f aca="false">B28*E5</f>
        <v>4520175.12350665</v>
      </c>
      <c r="F28" s="5" t="n">
        <f aca="false">B28*F5</f>
        <v>3914586.48651122</v>
      </c>
      <c r="G28" s="5" t="n">
        <f aca="false">B28*G5</f>
        <v>3501312.59505646</v>
      </c>
      <c r="H28" s="5" t="n">
        <f aca="false">B28*H5</f>
        <v>3196246.48198229</v>
      </c>
      <c r="I28" s="5" t="n">
        <f aca="false">B28*I5</f>
        <v>2959149.23684651</v>
      </c>
      <c r="J28" s="5" t="n">
        <f aca="false">B28*J5</f>
        <v>2768030.6501533</v>
      </c>
      <c r="K28" s="5" t="n">
        <f aca="false">B28*K5</f>
        <v>2609724.32434081</v>
      </c>
      <c r="L28" s="5" t="n">
        <f aca="false">B28*L5</f>
        <v>2475801.87901829</v>
      </c>
      <c r="M28" s="5" t="n">
        <f aca="false">B28*M5</f>
        <v>2360584.47002788</v>
      </c>
      <c r="N28" s="5" t="n">
        <f aca="false">B28*N5</f>
        <v>2260087.56175332</v>
      </c>
      <c r="O28" s="5" t="n">
        <f aca="false">B28*O5</f>
        <v>2171421.8922084</v>
      </c>
      <c r="P28" s="5" t="n">
        <f aca="false">B28*P5</f>
        <v>2092434.49191716</v>
      </c>
      <c r="Q28" s="5" t="n">
        <f aca="false">B28*Q5</f>
        <v>2021483.76927287</v>
      </c>
      <c r="R28" s="5" t="n">
        <f aca="false">B28*R5</f>
        <v>1957293.24325561</v>
      </c>
      <c r="S28" s="5" t="n">
        <f aca="false">B28*S5</f>
        <v>1898853.36052956</v>
      </c>
      <c r="T28" s="5" t="n">
        <f aca="false">B28*T5</f>
        <v>1845353.76676887</v>
      </c>
      <c r="U28" s="5" t="n">
        <f aca="false">B28*U5</f>
        <v>1796135.46320551</v>
      </c>
      <c r="V28" s="5" t="n">
        <f aca="false">B28*V5</f>
        <v>1750656.29752823</v>
      </c>
    </row>
    <row r="29" customFormat="false" ht="12.75" hidden="false" customHeight="false" outlineLevel="0" collapsed="false">
      <c r="A29" s="0" t="n">
        <v>0.56</v>
      </c>
      <c r="B29" s="0" t="n">
        <f aca="false">1/A29+A29</f>
        <v>2.34571428571429</v>
      </c>
      <c r="C29" s="5" t="n">
        <f aca="false">B29*C5</f>
        <v>7678152.33787499</v>
      </c>
      <c r="D29" s="5" t="n">
        <f aca="false">B29*D5</f>
        <v>5429273.58509475</v>
      </c>
      <c r="E29" s="5" t="n">
        <f aca="false">B29*E5</f>
        <v>4432983.31915108</v>
      </c>
      <c r="F29" s="5" t="n">
        <f aca="false">B29*F5</f>
        <v>3839076.16893749</v>
      </c>
      <c r="G29" s="5" t="n">
        <f aca="false">B29*G5</f>
        <v>3433774.11381748</v>
      </c>
      <c r="H29" s="5" t="n">
        <f aca="false">B29*H5</f>
        <v>3134592.56585858</v>
      </c>
      <c r="I29" s="5" t="n">
        <f aca="false">B29*I5</f>
        <v>2902068.80206949</v>
      </c>
      <c r="J29" s="5" t="n">
        <f aca="false">B29*J5</f>
        <v>2714636.79254737</v>
      </c>
      <c r="K29" s="5" t="n">
        <f aca="false">B29*K5</f>
        <v>2559384.112625</v>
      </c>
      <c r="L29" s="5" t="n">
        <f aca="false">B29*L5</f>
        <v>2428044.96094317</v>
      </c>
      <c r="M29" s="5" t="n">
        <f aca="false">B29*M5</f>
        <v>2315050.03526559</v>
      </c>
      <c r="N29" s="5" t="n">
        <f aca="false">B29*N5</f>
        <v>2216491.65957554</v>
      </c>
      <c r="O29" s="5" t="n">
        <f aca="false">B29*O5</f>
        <v>2129536.30423323</v>
      </c>
      <c r="P29" s="5" t="n">
        <f aca="false">B29*P5</f>
        <v>2052072.52941325</v>
      </c>
      <c r="Q29" s="5" t="n">
        <f aca="false">B29*Q5</f>
        <v>1982490.40894889</v>
      </c>
      <c r="R29" s="5" t="n">
        <f aca="false">B29*R5</f>
        <v>1919538.08446875</v>
      </c>
      <c r="S29" s="5" t="n">
        <f aca="false">B29*S5</f>
        <v>1862225.47639069</v>
      </c>
      <c r="T29" s="5" t="n">
        <f aca="false">B29*T5</f>
        <v>1809757.86169825</v>
      </c>
      <c r="U29" s="5" t="n">
        <f aca="false">B29*U5</f>
        <v>1761488.95336356</v>
      </c>
      <c r="V29" s="5" t="n">
        <f aca="false">B29*V5</f>
        <v>1716887.05690874</v>
      </c>
    </row>
    <row r="30" customFormat="false" ht="12.75" hidden="false" customHeight="false" outlineLevel="0" collapsed="false">
      <c r="A30" s="0" t="n">
        <v>0.58</v>
      </c>
      <c r="B30" s="0" t="n">
        <f aca="false">1/A30+A30</f>
        <v>2.30413793103448</v>
      </c>
      <c r="C30" s="5" t="n">
        <f aca="false">B30*C5</f>
        <v>7542061.77184604</v>
      </c>
      <c r="D30" s="5" t="n">
        <f aca="false">B30*D5</f>
        <v>5333043.02300016</v>
      </c>
      <c r="E30" s="5" t="n">
        <f aca="false">B30*E5</f>
        <v>4354411.3942201</v>
      </c>
      <c r="F30" s="5" t="n">
        <f aca="false">B30*F5</f>
        <v>3771030.88592302</v>
      </c>
      <c r="G30" s="5" t="n">
        <f aca="false">B30*G5</f>
        <v>3372912.56247005</v>
      </c>
      <c r="H30" s="5" t="n">
        <f aca="false">B30*H5</f>
        <v>3079033.824929</v>
      </c>
      <c r="I30" s="5" t="n">
        <f aca="false">B30*I5</f>
        <v>2850631.40299883</v>
      </c>
      <c r="J30" s="5" t="n">
        <f aca="false">B30*J5</f>
        <v>2666521.51150008</v>
      </c>
      <c r="K30" s="5" t="n">
        <f aca="false">B30*K5</f>
        <v>2514020.59061535</v>
      </c>
      <c r="L30" s="5" t="n">
        <f aca="false">B30*L5</f>
        <v>2385009.34527187</v>
      </c>
      <c r="M30" s="5" t="n">
        <f aca="false">B30*M5</f>
        <v>2274017.18571785</v>
      </c>
      <c r="N30" s="5" t="n">
        <f aca="false">B30*N5</f>
        <v>2177205.69711005</v>
      </c>
      <c r="O30" s="5" t="n">
        <f aca="false">B30*O5</f>
        <v>2091791.5723929</v>
      </c>
      <c r="P30" s="5" t="n">
        <f aca="false">B30*P5</f>
        <v>2015700.79572379</v>
      </c>
      <c r="Q30" s="5" t="n">
        <f aca="false">B30*Q5</f>
        <v>1947351.97589515</v>
      </c>
      <c r="R30" s="5" t="n">
        <f aca="false">B30*R5</f>
        <v>1885515.44296151</v>
      </c>
      <c r="S30" s="5" t="n">
        <f aca="false">B30*S5</f>
        <v>1829218.66589731</v>
      </c>
      <c r="T30" s="5" t="n">
        <f aca="false">B30*T5</f>
        <v>1777681.00766672</v>
      </c>
      <c r="U30" s="5" t="n">
        <f aca="false">B30*U5</f>
        <v>1730267.63628517</v>
      </c>
      <c r="V30" s="5" t="n">
        <f aca="false">B30*V5</f>
        <v>1686456.28123503</v>
      </c>
    </row>
    <row r="31" customFormat="false" ht="12.75" hidden="false" customHeight="false" outlineLevel="0" collapsed="false">
      <c r="A31" s="0" t="n">
        <v>0.6</v>
      </c>
      <c r="B31" s="0" t="n">
        <f aca="false">1/A31+A31</f>
        <v>2.26666666666667</v>
      </c>
      <c r="C31" s="5" t="n">
        <f aca="false">B31*C5</f>
        <v>7419408.26802374</v>
      </c>
      <c r="D31" s="5" t="n">
        <f aca="false">B31*D5</f>
        <v>5246313.89871112</v>
      </c>
      <c r="E31" s="5" t="n">
        <f aca="false">B31*E5</f>
        <v>4283597.36077124</v>
      </c>
      <c r="F31" s="5" t="n">
        <f aca="false">B31*F5</f>
        <v>3709704.13401187</v>
      </c>
      <c r="G31" s="5" t="n">
        <f aca="false">B31*G5</f>
        <v>3318060.24802501</v>
      </c>
      <c r="H31" s="5" t="n">
        <f aca="false">B31*H5</f>
        <v>3028960.74167414</v>
      </c>
      <c r="I31" s="5" t="n">
        <f aca="false">B31*I5</f>
        <v>2804272.7360639</v>
      </c>
      <c r="J31" s="5" t="n">
        <f aca="false">B31*J5</f>
        <v>2623156.94935556</v>
      </c>
      <c r="K31" s="5" t="n">
        <f aca="false">B31*K5</f>
        <v>2473136.08934125</v>
      </c>
      <c r="L31" s="5" t="n">
        <f aca="false">B31*L5</f>
        <v>2346222.901764</v>
      </c>
      <c r="M31" s="5" t="n">
        <f aca="false">B31*M5</f>
        <v>2237035.76286321</v>
      </c>
      <c r="N31" s="5" t="n">
        <f aca="false">B31*N5</f>
        <v>2141798.68038562</v>
      </c>
      <c r="O31" s="5" t="n">
        <f aca="false">B31*O5</f>
        <v>2057773.61107393</v>
      </c>
      <c r="P31" s="5" t="n">
        <f aca="false">B31*P5</f>
        <v>1982920.26796733</v>
      </c>
      <c r="Q31" s="5" t="n">
        <f aca="false">B31*Q5</f>
        <v>1915682.97738464</v>
      </c>
      <c r="R31" s="5" t="n">
        <f aca="false">B31*R5</f>
        <v>1854852.06700594</v>
      </c>
      <c r="S31" s="5" t="n">
        <f aca="false">B31*S5</f>
        <v>1799470.82168487</v>
      </c>
      <c r="T31" s="5" t="n">
        <f aca="false">B31*T5</f>
        <v>1748771.29957038</v>
      </c>
      <c r="U31" s="5" t="n">
        <f aca="false">B31*U5</f>
        <v>1702128.99269398</v>
      </c>
      <c r="V31" s="5" t="n">
        <f aca="false">B31*V5</f>
        <v>1659030.12401251</v>
      </c>
    </row>
    <row r="32" customFormat="false" ht="12.75" hidden="false" customHeight="false" outlineLevel="0" collapsed="false">
      <c r="A32" s="0" t="n">
        <v>0.62</v>
      </c>
      <c r="B32" s="0" t="n">
        <f aca="false">1/A32+A32</f>
        <v>2.23290322580645</v>
      </c>
      <c r="C32" s="5" t="n">
        <f aca="false">B32*C5</f>
        <v>7308891.46554938</v>
      </c>
      <c r="D32" s="5" t="n">
        <f aca="false">B32*D5</f>
        <v>5168166.71824645</v>
      </c>
      <c r="E32" s="5" t="n">
        <f aca="false">B32*E5</f>
        <v>4219790.4551127</v>
      </c>
      <c r="F32" s="5" t="n">
        <f aca="false">B32*F5</f>
        <v>3654445.73277469</v>
      </c>
      <c r="G32" s="5" t="n">
        <f aca="false">B32*G5</f>
        <v>3268635.6314273</v>
      </c>
      <c r="H32" s="5" t="n">
        <f aca="false">B32*H5</f>
        <v>2983842.44599645</v>
      </c>
      <c r="I32" s="5" t="n">
        <f aca="false">B32*I5</f>
        <v>2762501.31105801</v>
      </c>
      <c r="J32" s="5" t="n">
        <f aca="false">B32*J5</f>
        <v>2584083.35912323</v>
      </c>
      <c r="K32" s="5" t="n">
        <f aca="false">B32*K5</f>
        <v>2436297.15518313</v>
      </c>
      <c r="L32" s="5" t="n">
        <f aca="false">B32*L5</f>
        <v>2311274.42021021</v>
      </c>
      <c r="M32" s="5" t="n">
        <f aca="false">B32*M5</f>
        <v>2203713.69315074</v>
      </c>
      <c r="N32" s="5" t="n">
        <f aca="false">B32*N5</f>
        <v>2109895.22755635</v>
      </c>
      <c r="O32" s="5" t="n">
        <f aca="false">B32*O5</f>
        <v>2027121.76506457</v>
      </c>
      <c r="P32" s="5" t="n">
        <f aca="false">B32*P5</f>
        <v>1953383.41008585</v>
      </c>
      <c r="Q32" s="5" t="n">
        <f aca="false">B32*Q5</f>
        <v>1887147.66168735</v>
      </c>
      <c r="R32" s="5" t="n">
        <f aca="false">B32*R5</f>
        <v>1827222.86638735</v>
      </c>
      <c r="S32" s="5" t="n">
        <f aca="false">B32*S5</f>
        <v>1772666.55991974</v>
      </c>
      <c r="T32" s="5" t="n">
        <f aca="false">B32*T5</f>
        <v>1722722.23941548</v>
      </c>
      <c r="U32" s="5" t="n">
        <f aca="false">B32*U5</f>
        <v>1676774.6993493</v>
      </c>
      <c r="V32" s="5" t="n">
        <f aca="false">B32*V5</f>
        <v>1634317.81571365</v>
      </c>
    </row>
    <row r="33" customFormat="false" ht="12.75" hidden="false" customHeight="false" outlineLevel="0" collapsed="false">
      <c r="A33" s="0" t="n">
        <v>0.64</v>
      </c>
      <c r="B33" s="0" t="n">
        <f aca="false">1/A33+A33</f>
        <v>2.2025</v>
      </c>
      <c r="C33" s="5" t="n">
        <f aca="false">B33*C5</f>
        <v>7209373.5486716</v>
      </c>
      <c r="D33" s="5" t="n">
        <f aca="false">B33*D5</f>
        <v>5097796.92437261</v>
      </c>
      <c r="E33" s="5" t="n">
        <f aca="false">B33*E5</f>
        <v>4162333.75901411</v>
      </c>
      <c r="F33" s="5" t="n">
        <f aca="false">B33*F5</f>
        <v>3604686.7743358</v>
      </c>
      <c r="G33" s="5" t="n">
        <f aca="false">B33*G5</f>
        <v>3224129.86600372</v>
      </c>
      <c r="H33" s="5" t="n">
        <f aca="false">B33*H5</f>
        <v>2943214.42656057</v>
      </c>
      <c r="I33" s="5" t="n">
        <f aca="false">B33*I5</f>
        <v>2724887.07405032</v>
      </c>
      <c r="J33" s="5" t="n">
        <f aca="false">B33*J5</f>
        <v>2548898.46218631</v>
      </c>
      <c r="K33" s="5" t="n">
        <f aca="false">B33*K5</f>
        <v>2403124.51622387</v>
      </c>
      <c r="L33" s="5" t="n">
        <f aca="false">B33*L5</f>
        <v>2279804.0916773</v>
      </c>
      <c r="M33" s="5" t="n">
        <f aca="false">B33*M5</f>
        <v>2173707.91222334</v>
      </c>
      <c r="N33" s="5" t="n">
        <f aca="false">B33*N5</f>
        <v>2081166.87950706</v>
      </c>
      <c r="O33" s="5" t="n">
        <f aca="false">B33*O5</f>
        <v>1999520.46105456</v>
      </c>
      <c r="P33" s="5" t="n">
        <f aca="false">B33*P5</f>
        <v>1926786.12802855</v>
      </c>
      <c r="Q33" s="5" t="n">
        <f aca="false">B33*Q5</f>
        <v>1861452.24603956</v>
      </c>
      <c r="R33" s="5" t="n">
        <f aca="false">B33*R5</f>
        <v>1802343.3871679</v>
      </c>
      <c r="S33" s="5" t="n">
        <f aca="false">B33*S5</f>
        <v>1748529.91974747</v>
      </c>
      <c r="T33" s="5" t="n">
        <f aca="false">B33*T5</f>
        <v>1699265.64145754</v>
      </c>
      <c r="U33" s="5" t="n">
        <f aca="false">B33*U5</f>
        <v>1653943.72341551</v>
      </c>
      <c r="V33" s="5" t="n">
        <f aca="false">B33*V5</f>
        <v>1612064.93300186</v>
      </c>
    </row>
    <row r="34" customFormat="false" ht="12.75" hidden="false" customHeight="false" outlineLevel="0" collapsed="false">
      <c r="A34" s="0" t="n">
        <v>0.66</v>
      </c>
      <c r="B34" s="0" t="n">
        <f aca="false">1/A34+A34</f>
        <v>2.17515151515152</v>
      </c>
      <c r="C34" s="5" t="n">
        <f aca="false">B34*C5</f>
        <v>7119854.61869979</v>
      </c>
      <c r="D34" s="5" t="n">
        <f aca="false">B34*D5</f>
        <v>5034497.48194498</v>
      </c>
      <c r="E34" s="5" t="n">
        <f aca="false">B34*E5</f>
        <v>4110649.98069732</v>
      </c>
      <c r="F34" s="5" t="n">
        <f aca="false">B34*F5</f>
        <v>3559927.30934989</v>
      </c>
      <c r="G34" s="5" t="n">
        <f aca="false">B34*G5</f>
        <v>3184095.78346571</v>
      </c>
      <c r="H34" s="5" t="n">
        <f aca="false">B34*H5</f>
        <v>2906668.47643543</v>
      </c>
      <c r="I34" s="5" t="n">
        <f aca="false">B34*I5</f>
        <v>2691052.09885918</v>
      </c>
      <c r="J34" s="5" t="n">
        <f aca="false">B34*J5</f>
        <v>2517248.74097249</v>
      </c>
      <c r="K34" s="5" t="n">
        <f aca="false">B34*K5</f>
        <v>2373284.87289993</v>
      </c>
      <c r="L34" s="5" t="n">
        <f aca="false">B34*L5</f>
        <v>2251495.7204361</v>
      </c>
      <c r="M34" s="5" t="n">
        <f aca="false">B34*M5</f>
        <v>2146716.93928237</v>
      </c>
      <c r="N34" s="5" t="n">
        <f aca="false">B34*N5</f>
        <v>2055324.99034866</v>
      </c>
      <c r="O34" s="5" t="n">
        <f aca="false">B34*O5</f>
        <v>1974692.37704394</v>
      </c>
      <c r="P34" s="5" t="n">
        <f aca="false">B34*P5</f>
        <v>1902861.18762962</v>
      </c>
      <c r="Q34" s="5" t="n">
        <f aca="false">B34*Q5</f>
        <v>1838338.55770948</v>
      </c>
      <c r="R34" s="5" t="n">
        <f aca="false">B34*R5</f>
        <v>1779963.65467495</v>
      </c>
      <c r="S34" s="5" t="n">
        <f aca="false">B34*S5</f>
        <v>1726818.39011418</v>
      </c>
      <c r="T34" s="5" t="n">
        <f aca="false">B34*T5</f>
        <v>1678165.82731499</v>
      </c>
      <c r="U34" s="5" t="n">
        <f aca="false">B34*U5</f>
        <v>1633406.67240072</v>
      </c>
      <c r="V34" s="5" t="n">
        <f aca="false">B34*V5</f>
        <v>1592047.89173286</v>
      </c>
    </row>
    <row r="35" customFormat="false" ht="12.75" hidden="false" customHeight="false" outlineLevel="0" collapsed="false">
      <c r="A35" s="0" t="n">
        <v>0.68</v>
      </c>
      <c r="B35" s="0" t="n">
        <f aca="false">1/A35+A35</f>
        <v>2.15058823529412</v>
      </c>
      <c r="C35" s="5" t="n">
        <f aca="false">B35*C5</f>
        <v>7039452.41208342</v>
      </c>
      <c r="D35" s="5" t="n">
        <f aca="false">B35*D5</f>
        <v>4977644.53642419</v>
      </c>
      <c r="E35" s="5" t="n">
        <f aca="false">B35*E5</f>
        <v>4064229.74506393</v>
      </c>
      <c r="F35" s="5" t="n">
        <f aca="false">B35*F5</f>
        <v>3519726.20604171</v>
      </c>
      <c r="G35" s="5" t="n">
        <f aca="false">B35*G5</f>
        <v>3148138.82355868</v>
      </c>
      <c r="H35" s="5" t="n">
        <f aca="false">B35*H5</f>
        <v>2873844.41303478</v>
      </c>
      <c r="I35" s="5" t="n">
        <f aca="false">B35*I5</f>
        <v>2660662.92120664</v>
      </c>
      <c r="J35" s="5" t="n">
        <f aca="false">B35*J5</f>
        <v>2488822.26821209</v>
      </c>
      <c r="K35" s="5" t="n">
        <f aca="false">B35*K5</f>
        <v>2346484.13736114</v>
      </c>
      <c r="L35" s="5" t="n">
        <f aca="false">B35*L5</f>
        <v>2226070.31025498</v>
      </c>
      <c r="M35" s="5" t="n">
        <f aca="false">B35*M5</f>
        <v>2122474.76185845</v>
      </c>
      <c r="N35" s="5" t="n">
        <f aca="false">B35*N5</f>
        <v>2032114.87253196</v>
      </c>
      <c r="O35" s="5" t="n">
        <f aca="false">B35*O5</f>
        <v>1952392.81715042</v>
      </c>
      <c r="P35" s="5" t="n">
        <f aca="false">B35*P5</f>
        <v>1881372.79403683</v>
      </c>
      <c r="Q35" s="5" t="n">
        <f aca="false">B35*Q5</f>
        <v>1817578.79722792</v>
      </c>
      <c r="R35" s="5" t="n">
        <f aca="false">B35*R5</f>
        <v>1759863.10302086</v>
      </c>
      <c r="S35" s="5" t="n">
        <f aca="false">B35*S5</f>
        <v>1707317.99067818</v>
      </c>
      <c r="T35" s="5" t="n">
        <f aca="false">B35*T5</f>
        <v>1659214.84547473</v>
      </c>
      <c r="U35" s="5" t="n">
        <f aca="false">B35*U5</f>
        <v>1614961.14116502</v>
      </c>
      <c r="V35" s="5" t="n">
        <f aca="false">B35*V5</f>
        <v>1574069.41177934</v>
      </c>
    </row>
    <row r="36" customFormat="false" ht="12.75" hidden="false" customHeight="false" outlineLevel="0" collapsed="false">
      <c r="A36" s="0" t="n">
        <v>0.7</v>
      </c>
      <c r="B36" s="0" t="n">
        <f aca="false">1/A36+A36</f>
        <v>2.12857142857143</v>
      </c>
      <c r="C36" s="5" t="n">
        <f aca="false">B36*C5</f>
        <v>6967385.49539204</v>
      </c>
      <c r="D36" s="5" t="n">
        <f aca="false">B36*D5</f>
        <v>4926685.53093251</v>
      </c>
      <c r="E36" s="5" t="n">
        <f aca="false">B36*E5</f>
        <v>4022621.89131249</v>
      </c>
      <c r="F36" s="5" t="n">
        <f aca="false">B36*F5</f>
        <v>3483692.74769602</v>
      </c>
      <c r="G36" s="5" t="n">
        <f aca="false">B36*G5</f>
        <v>3115909.51862853</v>
      </c>
      <c r="H36" s="5" t="n">
        <f aca="false">B36*H5</f>
        <v>2844423.21749652</v>
      </c>
      <c r="I36" s="5" t="n">
        <f aca="false">B36*I5</f>
        <v>2633424.18701799</v>
      </c>
      <c r="J36" s="5" t="n">
        <f aca="false">B36*J5</f>
        <v>2463342.76546625</v>
      </c>
      <c r="K36" s="5" t="n">
        <f aca="false">B36*K5</f>
        <v>2322461.83179735</v>
      </c>
      <c r="L36" s="5" t="n">
        <f aca="false">B36*L5</f>
        <v>2203280.75018595</v>
      </c>
      <c r="M36" s="5" t="n">
        <f aca="false">B36*M5</f>
        <v>2100745.76890726</v>
      </c>
      <c r="N36" s="5" t="n">
        <f aca="false">B36*N5</f>
        <v>2011310.94565624</v>
      </c>
      <c r="O36" s="5" t="n">
        <f aca="false">B36*O5</f>
        <v>1932405.05073539</v>
      </c>
      <c r="P36" s="5" t="n">
        <f aca="false">B36*P5</f>
        <v>1862112.10038109</v>
      </c>
      <c r="Q36" s="5" t="n">
        <f aca="false">B36*Q5</f>
        <v>1798971.1993507</v>
      </c>
      <c r="R36" s="5" t="n">
        <f aca="false">B36*R5</f>
        <v>1741846.37384801</v>
      </c>
      <c r="S36" s="5" t="n">
        <f aca="false">B36*S5</f>
        <v>1689839.19599399</v>
      </c>
      <c r="T36" s="5" t="n">
        <f aca="false">B36*T5</f>
        <v>1642228.51031084</v>
      </c>
      <c r="U36" s="5" t="n">
        <f aca="false">B36*U5</f>
        <v>1598427.85658447</v>
      </c>
      <c r="V36" s="5" t="n">
        <f aca="false">B36*V5</f>
        <v>1557954.75931427</v>
      </c>
    </row>
    <row r="37" customFormat="false" ht="12.75" hidden="false" customHeight="false" outlineLevel="0" collapsed="false">
      <c r="A37" s="0" t="n">
        <v>0.72</v>
      </c>
      <c r="B37" s="0" t="n">
        <f aca="false">1/A37+A37</f>
        <v>2.10888888888889</v>
      </c>
      <c r="C37" s="5" t="n">
        <f aca="false">B37*C5</f>
        <v>6902959.26113189</v>
      </c>
      <c r="D37" s="5" t="n">
        <f aca="false">B37*D5</f>
        <v>4881129.30380084</v>
      </c>
      <c r="E37" s="5" t="n">
        <f aca="false">B37*E5</f>
        <v>3985425.38761952</v>
      </c>
      <c r="F37" s="5" t="n">
        <f aca="false">B37*F5</f>
        <v>3451479.63056595</v>
      </c>
      <c r="G37" s="5" t="n">
        <f aca="false">B37*G5</f>
        <v>3087097.23076053</v>
      </c>
      <c r="H37" s="5" t="n">
        <f aca="false">B37*H5</f>
        <v>2818121.31749879</v>
      </c>
      <c r="I37" s="5" t="n">
        <f aca="false">B37*I5</f>
        <v>2609073.35933788</v>
      </c>
      <c r="J37" s="5" t="n">
        <f aca="false">B37*J5</f>
        <v>2440564.65190042</v>
      </c>
      <c r="K37" s="5" t="n">
        <f aca="false">B37*K5</f>
        <v>2300986.4203773</v>
      </c>
      <c r="L37" s="5" t="n">
        <f aca="false">B37*L5</f>
        <v>2182907.38605298</v>
      </c>
      <c r="M37" s="5" t="n">
        <f aca="false">B37*M5</f>
        <v>2081320.5283894</v>
      </c>
      <c r="N37" s="5" t="n">
        <f aca="false">B37*N5</f>
        <v>1992712.69380976</v>
      </c>
      <c r="O37" s="5" t="n">
        <f aca="false">B37*O5</f>
        <v>1914536.42834231</v>
      </c>
      <c r="P37" s="5" t="n">
        <f aca="false">B37*P5</f>
        <v>1844893.46500098</v>
      </c>
      <c r="Q37" s="5" t="n">
        <f aca="false">B37*Q5</f>
        <v>1782336.41719414</v>
      </c>
      <c r="R37" s="5" t="n">
        <f aca="false">B37*R5</f>
        <v>1725739.81528297</v>
      </c>
      <c r="S37" s="5" t="n">
        <f aca="false">B37*S5</f>
        <v>1674213.53899897</v>
      </c>
      <c r="T37" s="5" t="n">
        <f aca="false">B37*T5</f>
        <v>1627043.10126695</v>
      </c>
      <c r="U37" s="5" t="n">
        <f aca="false">B37*U5</f>
        <v>1583647.46477116</v>
      </c>
      <c r="V37" s="5" t="n">
        <f aca="false">B37*V5</f>
        <v>1543548.61538026</v>
      </c>
    </row>
    <row r="38" customFormat="false" ht="12.75" hidden="false" customHeight="false" outlineLevel="0" collapsed="false">
      <c r="A38" s="0" t="n">
        <v>0.74</v>
      </c>
      <c r="B38" s="0" t="n">
        <f aca="false">1/A38+A38</f>
        <v>2.09135135135135</v>
      </c>
      <c r="C38" s="5" t="n">
        <f aca="false">B38*C5</f>
        <v>6845554.19451125</v>
      </c>
      <c r="D38" s="5" t="n">
        <f aca="false">B38*D5</f>
        <v>4840537.79191892</v>
      </c>
      <c r="E38" s="5" t="n">
        <f aca="false">B38*E5</f>
        <v>3952282.55695324</v>
      </c>
      <c r="F38" s="5" t="n">
        <f aca="false">B38*F5</f>
        <v>3422777.09725563</v>
      </c>
      <c r="G38" s="5" t="n">
        <f aca="false">B38*G5</f>
        <v>3061424.9045172</v>
      </c>
      <c r="H38" s="5" t="n">
        <f aca="false">B38*H5</f>
        <v>2794685.79718695</v>
      </c>
      <c r="I38" s="5" t="n">
        <f aca="false">B38*I5</f>
        <v>2587376.28358455</v>
      </c>
      <c r="J38" s="5" t="n">
        <f aca="false">B38*J5</f>
        <v>2420268.89595946</v>
      </c>
      <c r="K38" s="5" t="n">
        <f aca="false">B38*K5</f>
        <v>2281851.39817042</v>
      </c>
      <c r="L38" s="5" t="n">
        <f aca="false">B38*L5</f>
        <v>2164754.31007749</v>
      </c>
      <c r="M38" s="5" t="n">
        <f aca="false">B38*M5</f>
        <v>2064012.24956704</v>
      </c>
      <c r="N38" s="5" t="n">
        <f aca="false">B38*N5</f>
        <v>1976141.27847662</v>
      </c>
      <c r="O38" s="5" t="n">
        <f aca="false">B38*O5</f>
        <v>1898615.12748292</v>
      </c>
      <c r="P38" s="5" t="n">
        <f aca="false">B38*P5</f>
        <v>1829551.31560388</v>
      </c>
      <c r="Q38" s="5" t="n">
        <f aca="false">B38*Q5</f>
        <v>1767514.49272683</v>
      </c>
      <c r="R38" s="5" t="n">
        <f aca="false">B38*R5</f>
        <v>1711388.54862781</v>
      </c>
      <c r="S38" s="5" t="n">
        <f aca="false">B38*S5</f>
        <v>1660290.76528588</v>
      </c>
      <c r="T38" s="5" t="n">
        <f aca="false">B38*T5</f>
        <v>1613512.59730631</v>
      </c>
      <c r="U38" s="5" t="n">
        <f aca="false">B38*U5</f>
        <v>1570477.8392845</v>
      </c>
      <c r="V38" s="5" t="n">
        <f aca="false">B38*V5</f>
        <v>1530712.4522586</v>
      </c>
    </row>
    <row r="39" customFormat="false" ht="12.75" hidden="false" customHeight="false" outlineLevel="0" collapsed="false">
      <c r="A39" s="0" t="n">
        <v>0.76</v>
      </c>
      <c r="B39" s="0" t="n">
        <f aca="false">1/A39+A39</f>
        <v>2.07578947368421</v>
      </c>
      <c r="C39" s="5" t="n">
        <f aca="false">B39*C5</f>
        <v>6794615.99282174</v>
      </c>
      <c r="D39" s="5" t="n">
        <f aca="false">B39*D5</f>
        <v>4804519.04408282</v>
      </c>
      <c r="E39" s="5" t="n">
        <f aca="false">B39*E5</f>
        <v>3922873.37249577</v>
      </c>
      <c r="F39" s="5" t="n">
        <f aca="false">B39*F5</f>
        <v>3397307.99641087</v>
      </c>
      <c r="G39" s="5" t="n">
        <f aca="false">B39*G5</f>
        <v>3038644.64819133</v>
      </c>
      <c r="H39" s="5" t="n">
        <f aca="false">B39*H5</f>
        <v>2773890.3634279</v>
      </c>
      <c r="I39" s="5" t="n">
        <f aca="false">B39*I5</f>
        <v>2568123.45302694</v>
      </c>
      <c r="J39" s="5" t="n">
        <f aca="false">B39*J5</f>
        <v>2402259.52204141</v>
      </c>
      <c r="K39" s="5" t="n">
        <f aca="false">B39*K5</f>
        <v>2264871.99760725</v>
      </c>
      <c r="L39" s="5" t="n">
        <f aca="false">B39*L5</f>
        <v>2148646.2363523</v>
      </c>
      <c r="M39" s="5" t="n">
        <f aca="false">B39*M5</f>
        <v>2048653.80388526</v>
      </c>
      <c r="N39" s="5" t="n">
        <f aca="false">B39*N5</f>
        <v>1961436.68624788</v>
      </c>
      <c r="O39" s="5" t="n">
        <f aca="false">B39*O5</f>
        <v>1884487.41224665</v>
      </c>
      <c r="P39" s="5" t="n">
        <f aca="false">B39*P5</f>
        <v>1815937.50855956</v>
      </c>
      <c r="Q39" s="5" t="n">
        <f aca="false">B39*Q5</f>
        <v>1754362.30560488</v>
      </c>
      <c r="R39" s="5" t="n">
        <f aca="false">B39*R5</f>
        <v>1698653.99820544</v>
      </c>
      <c r="S39" s="5" t="n">
        <f aca="false">B39*S5</f>
        <v>1647936.43670089</v>
      </c>
      <c r="T39" s="5" t="n">
        <f aca="false">B39*T5</f>
        <v>1601506.34802761</v>
      </c>
      <c r="U39" s="5" t="n">
        <f aca="false">B39*U5</f>
        <v>1558791.81436186</v>
      </c>
      <c r="V39" s="5" t="n">
        <f aca="false">B39*V5</f>
        <v>1519322.32409566</v>
      </c>
    </row>
    <row r="40" customFormat="false" ht="12.75" hidden="false" customHeight="false" outlineLevel="0" collapsed="false">
      <c r="A40" s="0" t="n">
        <v>0.78</v>
      </c>
      <c r="B40" s="0" t="n">
        <f aca="false">1/A40+A40</f>
        <v>2.06205128205128</v>
      </c>
      <c r="C40" s="5" t="n">
        <f aca="false">B40*C5</f>
        <v>6749647.20491481</v>
      </c>
      <c r="D40" s="5" t="n">
        <f aca="false">B40*D5</f>
        <v>4772721.30921209</v>
      </c>
      <c r="E40" s="5" t="n">
        <f aca="false">B40*E5</f>
        <v>3896910.63069257</v>
      </c>
      <c r="F40" s="5" t="n">
        <f aca="false">B40*F5</f>
        <v>3374823.60245741</v>
      </c>
      <c r="G40" s="5" t="n">
        <f aca="false">B40*G5</f>
        <v>3018533.99486619</v>
      </c>
      <c r="H40" s="5" t="n">
        <f aca="false">B40*H5</f>
        <v>2755531.93264066</v>
      </c>
      <c r="I40" s="5" t="n">
        <f aca="false">B40*I5</f>
        <v>2551126.84880383</v>
      </c>
      <c r="J40" s="5" t="n">
        <f aca="false">B40*J5</f>
        <v>2386360.65460604</v>
      </c>
      <c r="K40" s="5" t="n">
        <f aca="false">B40*K5</f>
        <v>2249882.40163827</v>
      </c>
      <c r="L40" s="5" t="n">
        <f aca="false">B40*L5</f>
        <v>2134425.85701201</v>
      </c>
      <c r="M40" s="5" t="n">
        <f aca="false">B40*M5</f>
        <v>2035095.20417941</v>
      </c>
      <c r="N40" s="5" t="n">
        <f aca="false">B40*N5</f>
        <v>1948455.31534629</v>
      </c>
      <c r="O40" s="5" t="n">
        <f aca="false">B40*O5</f>
        <v>1872015.31450866</v>
      </c>
      <c r="P40" s="5" t="n">
        <f aca="false">B40*P5</f>
        <v>1803919.09445626</v>
      </c>
      <c r="Q40" s="5" t="n">
        <f aca="false">B40*Q5</f>
        <v>1742751.41449403</v>
      </c>
      <c r="R40" s="5" t="n">
        <f aca="false">B40*R5</f>
        <v>1687411.8012287</v>
      </c>
      <c r="S40" s="5" t="n">
        <f aca="false">B40*S5</f>
        <v>1637029.90361875</v>
      </c>
      <c r="T40" s="5" t="n">
        <f aca="false">B40*T5</f>
        <v>1590907.1030707</v>
      </c>
      <c r="U40" s="5" t="n">
        <f aca="false">B40*U5</f>
        <v>1548475.26688292</v>
      </c>
      <c r="V40" s="5" t="n">
        <f aca="false">B40*V5</f>
        <v>1509266.9974331</v>
      </c>
    </row>
    <row r="41" customFormat="false" ht="12.75" hidden="false" customHeight="false" outlineLevel="0" collapsed="false">
      <c r="A41" s="0" t="n">
        <v>0.8</v>
      </c>
      <c r="B41" s="0" t="n">
        <f aca="false">1/A41+A41</f>
        <v>2.05</v>
      </c>
      <c r="C41" s="5" t="n">
        <f aca="false">B41*C5</f>
        <v>6710200.12475677</v>
      </c>
      <c r="D41" s="5" t="n">
        <f aca="false">B41*D5</f>
        <v>4744828.01133433</v>
      </c>
      <c r="E41" s="5" t="n">
        <f aca="false">B41*E5</f>
        <v>3874135.84834458</v>
      </c>
      <c r="F41" s="5" t="n">
        <f aca="false">B41*F5</f>
        <v>3355100.06237838</v>
      </c>
      <c r="G41" s="5" t="n">
        <f aca="false">B41*G5</f>
        <v>3000892.72431674</v>
      </c>
      <c r="H41" s="5" t="n">
        <f aca="false">B41*H5</f>
        <v>2739427.72960235</v>
      </c>
      <c r="I41" s="5" t="n">
        <f aca="false">B41*I5</f>
        <v>2536217.25394014</v>
      </c>
      <c r="J41" s="5" t="n">
        <f aca="false">B41*J5</f>
        <v>2372414.00566716</v>
      </c>
      <c r="K41" s="5" t="n">
        <f aca="false">B41*K5</f>
        <v>2236733.37491892</v>
      </c>
      <c r="L41" s="5" t="n">
        <f aca="false">B41*L5</f>
        <v>2121951.59497774</v>
      </c>
      <c r="M41" s="5" t="n">
        <f aca="false">B41*M5</f>
        <v>2023201.46200129</v>
      </c>
      <c r="N41" s="5" t="n">
        <f aca="false">B41*N5</f>
        <v>1937067.92417229</v>
      </c>
      <c r="O41" s="5" t="n">
        <f aca="false">B41*O5</f>
        <v>1861074.66295657</v>
      </c>
      <c r="P41" s="5" t="n">
        <f aca="false">B41*P5</f>
        <v>1793376.4188234</v>
      </c>
      <c r="Q41" s="5" t="n">
        <f aca="false">B41*Q5</f>
        <v>1732566.22219346</v>
      </c>
      <c r="R41" s="5" t="n">
        <f aca="false">B41*R5</f>
        <v>1677550.03118919</v>
      </c>
      <c r="S41" s="5" t="n">
        <f aca="false">B41*S5</f>
        <v>1627462.58137676</v>
      </c>
      <c r="T41" s="5" t="n">
        <f aca="false">B41*T5</f>
        <v>1581609.33711144</v>
      </c>
      <c r="U41" s="5" t="n">
        <f aca="false">B41*U5</f>
        <v>1539425.48603941</v>
      </c>
      <c r="V41" s="5" t="n">
        <f aca="false">B41*V5</f>
        <v>1500446.36215837</v>
      </c>
    </row>
    <row r="42" customFormat="false" ht="12.75" hidden="false" customHeight="false" outlineLevel="0" collapsed="false">
      <c r="A42" s="0" t="n">
        <v>0.82</v>
      </c>
      <c r="B42" s="0" t="n">
        <f aca="false">1/A42+A42</f>
        <v>2.03951219512195</v>
      </c>
      <c r="C42" s="5" t="n">
        <f aca="false">B42*C5</f>
        <v>6675870.72495135</v>
      </c>
      <c r="D42" s="5" t="n">
        <f aca="false">B42*D5</f>
        <v>4720553.45993785</v>
      </c>
      <c r="E42" s="5" t="n">
        <f aca="false">B42*E5</f>
        <v>3854315.7601258</v>
      </c>
      <c r="F42" s="5" t="n">
        <f aca="false">B42*F5</f>
        <v>3337935.36247567</v>
      </c>
      <c r="G42" s="5" t="n">
        <f aca="false">B42*G5</f>
        <v>2985540.1499984</v>
      </c>
      <c r="H42" s="5" t="n">
        <f aca="false">B42*H5</f>
        <v>2725412.81081914</v>
      </c>
      <c r="I42" s="5" t="n">
        <f aca="false">B42*I5</f>
        <v>2523241.96043396</v>
      </c>
      <c r="J42" s="5" t="n">
        <f aca="false">B42*J5</f>
        <v>2360276.72996893</v>
      </c>
      <c r="K42" s="5" t="n">
        <f aca="false">B42*K5</f>
        <v>2225290.24165045</v>
      </c>
      <c r="L42" s="5" t="n">
        <f aca="false">B42*L5</f>
        <v>2111095.68556857</v>
      </c>
      <c r="M42" s="5" t="n">
        <f aca="false">B42*M5</f>
        <v>2012850.75850741</v>
      </c>
      <c r="N42" s="5" t="n">
        <f aca="false">B42*N5</f>
        <v>1927157.8800629</v>
      </c>
      <c r="O42" s="5" t="n">
        <f aca="false">B42*O5</f>
        <v>1851553.40055239</v>
      </c>
      <c r="P42" s="5" t="n">
        <f aca="false">B42*P5</f>
        <v>1784201.50079729</v>
      </c>
      <c r="Q42" s="5" t="n">
        <f aca="false">B42*Q5</f>
        <v>1723702.40927801</v>
      </c>
      <c r="R42" s="5" t="n">
        <f aca="false">B42*R5</f>
        <v>1668967.68123784</v>
      </c>
      <c r="S42" s="5" t="n">
        <f aca="false">B42*S5</f>
        <v>1619136.47893783</v>
      </c>
      <c r="T42" s="5" t="n">
        <f aca="false">B42*T5</f>
        <v>1573517.81997928</v>
      </c>
      <c r="U42" s="5" t="n">
        <f aca="false">B42*U5</f>
        <v>1531549.78158971</v>
      </c>
      <c r="V42" s="5" t="n">
        <f aca="false">B42*V5</f>
        <v>1492770.0749992</v>
      </c>
    </row>
    <row r="43" customFormat="false" ht="12.75" hidden="false" customHeight="false" outlineLevel="0" collapsed="false">
      <c r="A43" s="0" t="n">
        <v>0.84</v>
      </c>
      <c r="B43" s="0" t="n">
        <f aca="false">1/A43+A43</f>
        <v>2.03047619047619</v>
      </c>
      <c r="C43" s="5" t="n">
        <f aca="false">B43*C5</f>
        <v>6646293.45690194</v>
      </c>
      <c r="D43" s="5" t="n">
        <f aca="false">B43*D5</f>
        <v>4699639.17313114</v>
      </c>
      <c r="E43" s="5" t="n">
        <f aca="false">B43*E5</f>
        <v>3837239.31645558</v>
      </c>
      <c r="F43" s="5" t="n">
        <f aca="false">B43*F5</f>
        <v>3323146.72845097</v>
      </c>
      <c r="G43" s="5" t="n">
        <f aca="false">B43*G5</f>
        <v>2972312.79360896</v>
      </c>
      <c r="H43" s="5" t="n">
        <f aca="false">B43*H5</f>
        <v>2713337.94170138</v>
      </c>
      <c r="I43" s="5" t="n">
        <f aca="false">B43*I5</f>
        <v>2512062.80390262</v>
      </c>
      <c r="J43" s="5" t="n">
        <f aca="false">B43*J5</f>
        <v>2349819.58656557</v>
      </c>
      <c r="K43" s="5" t="n">
        <f aca="false">B43*K5</f>
        <v>2215431.15230065</v>
      </c>
      <c r="L43" s="5" t="n">
        <f aca="false">B43*L5</f>
        <v>2101742.53216843</v>
      </c>
      <c r="M43" s="5" t="n">
        <f aca="false">B43*M5</f>
        <v>2003932.8766489</v>
      </c>
      <c r="N43" s="5" t="n">
        <f aca="false">B43*N5</f>
        <v>1918619.65822779</v>
      </c>
      <c r="O43" s="5" t="n">
        <f aca="false">B43*O5</f>
        <v>1843350.14235698</v>
      </c>
      <c r="P43" s="5" t="n">
        <f aca="false">B43*P5</f>
        <v>1776296.64340603</v>
      </c>
      <c r="Q43" s="5" t="n">
        <f aca="false">B43*Q5</f>
        <v>1716065.5915059</v>
      </c>
      <c r="R43" s="5" t="n">
        <f aca="false">B43*R5</f>
        <v>1661573.36422549</v>
      </c>
      <c r="S43" s="5" t="n">
        <f aca="false">B43*S5</f>
        <v>1611962.9377446</v>
      </c>
      <c r="T43" s="5" t="n">
        <f aca="false">B43*T5</f>
        <v>1566546.39104371</v>
      </c>
      <c r="U43" s="5" t="n">
        <f aca="false">B43*U5</f>
        <v>1524764.29093427</v>
      </c>
      <c r="V43" s="5" t="n">
        <f aca="false">B43*V5</f>
        <v>1486156.39680448</v>
      </c>
    </row>
    <row r="44" customFormat="false" ht="12.75" hidden="false" customHeight="false" outlineLevel="0" collapsed="false">
      <c r="A44" s="0" t="n">
        <v>0.86</v>
      </c>
      <c r="B44" s="0" t="n">
        <f aca="false">1/A44+A44</f>
        <v>2.02279069767442</v>
      </c>
      <c r="C44" s="5" t="n">
        <f aca="false">B44*C5</f>
        <v>6621136.77653254</v>
      </c>
      <c r="D44" s="5" t="n">
        <f aca="false">B44*D5</f>
        <v>4681850.7138498</v>
      </c>
      <c r="E44" s="5" t="n">
        <f aca="false">B44*E5</f>
        <v>3822715.10027239</v>
      </c>
      <c r="F44" s="5" t="n">
        <f aca="false">B44*F5</f>
        <v>3310568.38826627</v>
      </c>
      <c r="G44" s="5" t="n">
        <f aca="false">B44*G5</f>
        <v>2961062.38413012</v>
      </c>
      <c r="H44" s="5" t="n">
        <f aca="false">B44*H5</f>
        <v>2703067.76994682</v>
      </c>
      <c r="I44" s="5" t="n">
        <f aca="false">B44*I5</f>
        <v>2502554.47246414</v>
      </c>
      <c r="J44" s="5" t="n">
        <f aca="false">B44*J5</f>
        <v>2340925.3569249</v>
      </c>
      <c r="K44" s="5" t="n">
        <f aca="false">B44*K5</f>
        <v>2207045.59217751</v>
      </c>
      <c r="L44" s="5" t="n">
        <f aca="false">B44*L5</f>
        <v>2093787.29133481</v>
      </c>
      <c r="M44" s="5" t="n">
        <f aca="false">B44*M5</f>
        <v>1996347.85212561</v>
      </c>
      <c r="N44" s="5" t="n">
        <f aca="false">B44*N5</f>
        <v>1911357.5501362</v>
      </c>
      <c r="O44" s="5" t="n">
        <f aca="false">B44*O5</f>
        <v>1836372.93458834</v>
      </c>
      <c r="P44" s="5" t="n">
        <f aca="false">B44*P5</f>
        <v>1769573.23776811</v>
      </c>
      <c r="Q44" s="5" t="n">
        <f aca="false">B44*Q5</f>
        <v>1709570.1645648</v>
      </c>
      <c r="R44" s="5" t="n">
        <f aca="false">B44*R5</f>
        <v>1655284.19413314</v>
      </c>
      <c r="S44" s="5" t="n">
        <f aca="false">B44*S5</f>
        <v>1605861.54654737</v>
      </c>
      <c r="T44" s="5" t="n">
        <f aca="false">B44*T5</f>
        <v>1560616.9046166</v>
      </c>
      <c r="U44" s="5" t="n">
        <f aca="false">B44*U5</f>
        <v>1518992.95264558</v>
      </c>
      <c r="V44" s="5" t="n">
        <f aca="false">B44*V5</f>
        <v>1480531.19206506</v>
      </c>
    </row>
    <row r="45" customFormat="false" ht="12.75" hidden="false" customHeight="false" outlineLevel="0" collapsed="false">
      <c r="A45" s="0" t="n">
        <v>0.88</v>
      </c>
      <c r="B45" s="0" t="n">
        <f aca="false">1/A45+A45</f>
        <v>2.01636363636364</v>
      </c>
      <c r="C45" s="5" t="n">
        <f aca="false">B45*C5</f>
        <v>6600099.2801377</v>
      </c>
      <c r="D45" s="5" t="n">
        <f aca="false">B45*D5</f>
        <v>4666974.95748982</v>
      </c>
      <c r="E45" s="5" t="n">
        <f aca="false">B45*E5</f>
        <v>3810569.09606576</v>
      </c>
      <c r="F45" s="5" t="n">
        <f aca="false">B45*F5</f>
        <v>3300049.64006885</v>
      </c>
      <c r="G45" s="5" t="n">
        <f aca="false">B45*G5</f>
        <v>2951654.12972706</v>
      </c>
      <c r="H45" s="5" t="n">
        <f aca="false">B45*H5</f>
        <v>2694479.24800799</v>
      </c>
      <c r="I45" s="5" t="n">
        <f aca="false">B45*I5</f>
        <v>2494603.04622583</v>
      </c>
      <c r="J45" s="5" t="n">
        <f aca="false">B45*J5</f>
        <v>2333487.47874491</v>
      </c>
      <c r="K45" s="5" t="n">
        <f aca="false">B45*K5</f>
        <v>2200033.09337923</v>
      </c>
      <c r="L45" s="5" t="n">
        <f aca="false">B45*L5</f>
        <v>2087134.65084728</v>
      </c>
      <c r="M45" s="5" t="n">
        <f aca="false">B45*M5</f>
        <v>1990004.80830105</v>
      </c>
      <c r="N45" s="5" t="n">
        <f aca="false">B45*N5</f>
        <v>1905284.54803288</v>
      </c>
      <c r="O45" s="5" t="n">
        <f aca="false">B45*O5</f>
        <v>1830538.18289919</v>
      </c>
      <c r="P45" s="5" t="n">
        <f aca="false">B45*P5</f>
        <v>1763950.7303549</v>
      </c>
      <c r="Q45" s="5" t="n">
        <f aca="false">B45*Q5</f>
        <v>1704138.30635259</v>
      </c>
      <c r="R45" s="5" t="n">
        <f aca="false">B45*R5</f>
        <v>1650024.82003442</v>
      </c>
      <c r="S45" s="5" t="n">
        <f aca="false">B45*S5</f>
        <v>1600759.20421005</v>
      </c>
      <c r="T45" s="5" t="n">
        <f aca="false">B45*T5</f>
        <v>1555658.31916327</v>
      </c>
      <c r="U45" s="5" t="n">
        <f aca="false">B45*U5</f>
        <v>1514166.61997136</v>
      </c>
      <c r="V45" s="5" t="n">
        <f aca="false">B45*V5</f>
        <v>1475827.06486353</v>
      </c>
    </row>
    <row r="46" customFormat="false" ht="12.75" hidden="false" customHeight="false" outlineLevel="0" collapsed="false">
      <c r="A46" s="0" t="n">
        <v>0.9</v>
      </c>
      <c r="B46" s="0" t="n">
        <f aca="false">1/A46+A46</f>
        <v>2.01111111111111</v>
      </c>
      <c r="C46" s="5" t="n">
        <f aca="false">B46*C5</f>
        <v>6582906.35545244</v>
      </c>
      <c r="D46" s="5" t="n">
        <f aca="false">B46*D5</f>
        <v>4654817.72385644</v>
      </c>
      <c r="E46" s="5" t="n">
        <f aca="false">B46*E5</f>
        <v>3800642.75637056</v>
      </c>
      <c r="F46" s="5" t="n">
        <f aca="false">B46*F5</f>
        <v>3291453.17772622</v>
      </c>
      <c r="G46" s="5" t="n">
        <f aca="false">B46*G5</f>
        <v>2943965.22006141</v>
      </c>
      <c r="H46" s="5" t="n">
        <f aca="false">B46*H5</f>
        <v>2687460.26589716</v>
      </c>
      <c r="I46" s="5" t="n">
        <f aca="false">B46*I5</f>
        <v>2488104.73150767</v>
      </c>
      <c r="J46" s="5" t="n">
        <f aca="false">B46*J5</f>
        <v>2327408.86192822</v>
      </c>
      <c r="K46" s="5" t="n">
        <f aca="false">B46*K5</f>
        <v>2194302.11848415</v>
      </c>
      <c r="L46" s="5" t="n">
        <f aca="false">B46*L5</f>
        <v>2081697.77068277</v>
      </c>
      <c r="M46" s="5" t="n">
        <f aca="false">B46*M5</f>
        <v>1984820.94646197</v>
      </c>
      <c r="N46" s="5" t="n">
        <f aca="false">B46*N5</f>
        <v>1900321.37818528</v>
      </c>
      <c r="O46" s="5" t="n">
        <f aca="false">B46*O5</f>
        <v>1825769.72355089</v>
      </c>
      <c r="P46" s="5" t="n">
        <f aca="false">B46*P5</f>
        <v>1759355.72795141</v>
      </c>
      <c r="Q46" s="5" t="n">
        <f aca="false">B46*Q5</f>
        <v>1699699.11228735</v>
      </c>
      <c r="R46" s="5" t="n">
        <f aca="false">B46*R5</f>
        <v>1645726.58886311</v>
      </c>
      <c r="S46" s="5" t="n">
        <f aca="false">B46*S5</f>
        <v>1596589.30747531</v>
      </c>
      <c r="T46" s="5" t="n">
        <f aca="false">B46*T5</f>
        <v>1551605.90795215</v>
      </c>
      <c r="U46" s="5" t="n">
        <f aca="false">B46*U5</f>
        <v>1510222.29253731</v>
      </c>
      <c r="V46" s="5" t="n">
        <f aca="false">B46*V5</f>
        <v>1471982.6100307</v>
      </c>
    </row>
    <row r="47" customFormat="false" ht="12.75" hidden="false" customHeight="false" outlineLevel="0" collapsed="false">
      <c r="A47" s="0" t="n">
        <v>0.92</v>
      </c>
      <c r="B47" s="0" t="n">
        <f aca="false">1/A47+A47</f>
        <v>2.00695652173913</v>
      </c>
      <c r="C47" s="5" t="n">
        <f aca="false">B47*C5</f>
        <v>6569307.26953918</v>
      </c>
      <c r="D47" s="5" t="n">
        <f aca="false">B47*D5</f>
        <v>4645201.71798924</v>
      </c>
      <c r="E47" s="5" t="n">
        <f aca="false">B47*E5</f>
        <v>3792791.32045781</v>
      </c>
      <c r="F47" s="5" t="n">
        <f aca="false">B47*F5</f>
        <v>3284653.63476959</v>
      </c>
      <c r="G47" s="5" t="n">
        <f aca="false">B47*G5</f>
        <v>2937883.52395463</v>
      </c>
      <c r="H47" s="5" t="n">
        <f aca="false">B47*H5</f>
        <v>2681908.4623212</v>
      </c>
      <c r="I47" s="5" t="n">
        <f aca="false">B47*I5</f>
        <v>2482964.76016706</v>
      </c>
      <c r="J47" s="5" t="n">
        <f aca="false">B47*J5</f>
        <v>2322600.85899462</v>
      </c>
      <c r="K47" s="5" t="n">
        <f aca="false">B47*K5</f>
        <v>2189769.08984639</v>
      </c>
      <c r="L47" s="5" t="n">
        <f aca="false">B47*L5</f>
        <v>2077397.36212455</v>
      </c>
      <c r="M47" s="5" t="n">
        <f aca="false">B47*M5</f>
        <v>1980720.66778323</v>
      </c>
      <c r="N47" s="5" t="n">
        <f aca="false">B47*N5</f>
        <v>1896395.66022891</v>
      </c>
      <c r="O47" s="5" t="n">
        <f aca="false">B47*O5</f>
        <v>1821998.0157386</v>
      </c>
      <c r="P47" s="5" t="n">
        <f aca="false">B47*P5</f>
        <v>1755721.21936136</v>
      </c>
      <c r="Q47" s="5" t="n">
        <f aca="false">B47*Q5</f>
        <v>1696187.84340297</v>
      </c>
      <c r="R47" s="5" t="n">
        <f aca="false">B47*R5</f>
        <v>1642326.81738479</v>
      </c>
      <c r="S47" s="5" t="n">
        <f aca="false">B47*S5</f>
        <v>1593291.04467341</v>
      </c>
      <c r="T47" s="5" t="n">
        <f aca="false">B47*T5</f>
        <v>1548400.57266308</v>
      </c>
      <c r="U47" s="5" t="n">
        <f aca="false">B47*U5</f>
        <v>1507102.44826255</v>
      </c>
      <c r="V47" s="5" t="n">
        <f aca="false">B47*V5</f>
        <v>1468941.76197731</v>
      </c>
    </row>
    <row r="48" customFormat="false" ht="12.75" hidden="false" customHeight="false" outlineLevel="0" collapsed="false">
      <c r="A48" s="0" t="n">
        <v>0.94</v>
      </c>
      <c r="B48" s="0" t="n">
        <f aca="false">1/A48+A48</f>
        <v>2.00382978723404</v>
      </c>
      <c r="C48" s="5" t="n">
        <f aca="false">B48*C5</f>
        <v>6559072.62843375</v>
      </c>
      <c r="D48" s="5" t="n">
        <f aca="false">B48*D5</f>
        <v>4637964.73386058</v>
      </c>
      <c r="E48" s="5" t="n">
        <f aca="false">B48*E5</f>
        <v>3786882.34766053</v>
      </c>
      <c r="F48" s="5" t="n">
        <f aca="false">B48*F5</f>
        <v>3279536.31421688</v>
      </c>
      <c r="G48" s="5" t="n">
        <f aca="false">B48*G5</f>
        <v>2933306.45330722</v>
      </c>
      <c r="H48" s="5" t="n">
        <f aca="false">B48*H5</f>
        <v>2677730.1875864</v>
      </c>
      <c r="I48" s="5" t="n">
        <f aca="false">B48*I5</f>
        <v>2479096.42943521</v>
      </c>
      <c r="J48" s="5" t="n">
        <f aca="false">B48*J5</f>
        <v>2318982.36693029</v>
      </c>
      <c r="K48" s="5" t="n">
        <f aca="false">B48*K5</f>
        <v>2186357.54281125</v>
      </c>
      <c r="L48" s="5" t="n">
        <f aca="false">B48*L5</f>
        <v>2074160.8844318</v>
      </c>
      <c r="M48" s="5" t="n">
        <f aca="false">B48*M5</f>
        <v>1977634.80738227</v>
      </c>
      <c r="N48" s="5" t="n">
        <f aca="false">B48*N5</f>
        <v>1893441.17383027</v>
      </c>
      <c r="O48" s="5" t="n">
        <f aca="false">B48*O5</f>
        <v>1819159.43702387</v>
      </c>
      <c r="P48" s="5" t="n">
        <f aca="false">B48*P5</f>
        <v>1752985.89646899</v>
      </c>
      <c r="Q48" s="5" t="n">
        <f aca="false">B48*Q5</f>
        <v>1693545.27043259</v>
      </c>
      <c r="R48" s="5" t="n">
        <f aca="false">B48*R5</f>
        <v>1639768.15710844</v>
      </c>
      <c r="S48" s="5" t="n">
        <f aca="false">B48*S5</f>
        <v>1590808.77959588</v>
      </c>
      <c r="T48" s="5" t="n">
        <f aca="false">B48*T5</f>
        <v>1545988.24462019</v>
      </c>
      <c r="U48" s="5" t="n">
        <f aca="false">B48*U5</f>
        <v>1504754.46056244</v>
      </c>
      <c r="V48" s="5" t="n">
        <f aca="false">B48*V5</f>
        <v>1466653.22665361</v>
      </c>
    </row>
    <row r="49" customFormat="false" ht="12.75" hidden="false" customHeight="false" outlineLevel="0" collapsed="false">
      <c r="A49" s="0" t="n">
        <v>0.96</v>
      </c>
      <c r="B49" s="0" t="n">
        <f aca="false">1/A49+A49</f>
        <v>2.00166666666667</v>
      </c>
      <c r="C49" s="5" t="n">
        <f aca="false">B49*C5</f>
        <v>6551992.15433567</v>
      </c>
      <c r="D49" s="5" t="n">
        <f aca="false">B49*D5</f>
        <v>4632958.08261181</v>
      </c>
      <c r="E49" s="5" t="n">
        <f aca="false">B49*E5</f>
        <v>3782794.43403402</v>
      </c>
      <c r="F49" s="5" t="n">
        <f aca="false">B49*F5</f>
        <v>3275996.07716784</v>
      </c>
      <c r="G49" s="5" t="n">
        <f aca="false">B49*G5</f>
        <v>2930139.96902797</v>
      </c>
      <c r="H49" s="5" t="n">
        <f aca="false">B49*H5</f>
        <v>2674839.59614018</v>
      </c>
      <c r="I49" s="5" t="n">
        <f aca="false">B49*I5</f>
        <v>2476420.26177407</v>
      </c>
      <c r="J49" s="5" t="n">
        <f aca="false">B49*J5</f>
        <v>2316479.04130591</v>
      </c>
      <c r="K49" s="5" t="n">
        <f aca="false">B49*K5</f>
        <v>2183997.38477856</v>
      </c>
      <c r="L49" s="5" t="n">
        <f aca="false">B49*L5</f>
        <v>2071921.84192542</v>
      </c>
      <c r="M49" s="5" t="n">
        <f aca="false">B49*M5</f>
        <v>1975499.96411671</v>
      </c>
      <c r="N49" s="5" t="n">
        <f aca="false">B49*N5</f>
        <v>1891397.21701701</v>
      </c>
      <c r="O49" s="5" t="n">
        <f aca="false">B49*O5</f>
        <v>1817195.66683808</v>
      </c>
      <c r="P49" s="5" t="n">
        <f aca="false">B49*P5</f>
        <v>1751093.56016821</v>
      </c>
      <c r="Q49" s="5" t="n">
        <f aca="false">B49*Q5</f>
        <v>1691717.09988158</v>
      </c>
      <c r="R49" s="5" t="n">
        <f aca="false">B49*R5</f>
        <v>1637998.03858392</v>
      </c>
      <c r="S49" s="5" t="n">
        <f aca="false">B49*S5</f>
        <v>1589091.51238495</v>
      </c>
      <c r="T49" s="5" t="n">
        <f aca="false">B49*T5</f>
        <v>1544319.3608706</v>
      </c>
      <c r="U49" s="5" t="n">
        <f aca="false">B49*U5</f>
        <v>1503130.08840108</v>
      </c>
      <c r="V49" s="5" t="n">
        <f aca="false">B49*V5</f>
        <v>1465069.98451399</v>
      </c>
    </row>
    <row r="50" customFormat="false" ht="12.75" hidden="false" customHeight="false" outlineLevel="0" collapsed="false">
      <c r="A50" s="0" t="n">
        <v>0.98</v>
      </c>
      <c r="B50" s="0" t="n">
        <f aca="false">1/A50+A50</f>
        <v>2.00040816326531</v>
      </c>
      <c r="C50" s="5" t="n">
        <f aca="false">B50*C5</f>
        <v>6547872.73497918</v>
      </c>
      <c r="D50" s="5" t="n">
        <f aca="false">B50*D5</f>
        <v>4630045.21325028</v>
      </c>
      <c r="E50" s="5" t="n">
        <f aca="false">B50*E5</f>
        <v>3780416.08615964</v>
      </c>
      <c r="F50" s="5" t="n">
        <f aca="false">B50*F5</f>
        <v>3273936.36748959</v>
      </c>
      <c r="G50" s="5" t="n">
        <f aca="false">B50*G5</f>
        <v>2928297.70868618</v>
      </c>
      <c r="H50" s="5" t="n">
        <f aca="false">B50*H5</f>
        <v>2673157.85023019</v>
      </c>
      <c r="I50" s="5" t="n">
        <f aca="false">B50*I5</f>
        <v>2474863.26760789</v>
      </c>
      <c r="J50" s="5" t="n">
        <f aca="false">B50*J5</f>
        <v>2315022.60662514</v>
      </c>
      <c r="K50" s="5" t="n">
        <f aca="false">B50*K5</f>
        <v>2182624.24499306</v>
      </c>
      <c r="L50" s="5" t="n">
        <f aca="false">B50*L5</f>
        <v>2070619.16714503</v>
      </c>
      <c r="M50" s="5" t="n">
        <f aca="false">B50*M5</f>
        <v>1974257.91244765</v>
      </c>
      <c r="N50" s="5" t="n">
        <f aca="false">B50*N5</f>
        <v>1890208.04307982</v>
      </c>
      <c r="O50" s="5" t="n">
        <f aca="false">B50*O5</f>
        <v>1816053.14547539</v>
      </c>
      <c r="P50" s="5" t="n">
        <f aca="false">B50*P5</f>
        <v>1749992.59903504</v>
      </c>
      <c r="Q50" s="5" t="n">
        <f aca="false">B50*Q5</f>
        <v>1690653.47037733</v>
      </c>
      <c r="R50" s="5" t="n">
        <f aca="false">B50*R5</f>
        <v>1636968.18374479</v>
      </c>
      <c r="S50" s="5" t="n">
        <f aca="false">B50*S5</f>
        <v>1588092.40643654</v>
      </c>
      <c r="T50" s="5" t="n">
        <f aca="false">B50*T5</f>
        <v>1543348.40441676</v>
      </c>
      <c r="U50" s="5" t="n">
        <f aca="false">B50*U5</f>
        <v>1502185.02878629</v>
      </c>
      <c r="V50" s="5" t="n">
        <f aca="false">B50*V5</f>
        <v>1464148.85434309</v>
      </c>
    </row>
    <row r="51" customFormat="false" ht="12.75" hidden="false" customHeight="false" outlineLevel="0" collapsed="false">
      <c r="A51" s="0" t="n">
        <v>1</v>
      </c>
      <c r="B51" s="0" t="n">
        <f aca="false">1/A51+A51</f>
        <v>2</v>
      </c>
      <c r="C51" s="5" t="n">
        <f aca="false">B51*C5</f>
        <v>6546536.70707977</v>
      </c>
      <c r="D51" s="5" t="n">
        <f aca="false">B51*D5</f>
        <v>4629100.49886276</v>
      </c>
      <c r="E51" s="5" t="n">
        <f aca="false">B51*E5</f>
        <v>3779644.73009227</v>
      </c>
      <c r="F51" s="5" t="n">
        <f aca="false">B51*F5</f>
        <v>3273268.35353989</v>
      </c>
      <c r="G51" s="5" t="n">
        <f aca="false">B51*G5</f>
        <v>2927700.2188456</v>
      </c>
      <c r="H51" s="5" t="n">
        <f aca="false">B51*H5</f>
        <v>2672612.41912424</v>
      </c>
      <c r="I51" s="5" t="n">
        <f aca="false">B51*I5</f>
        <v>2474358.29652697</v>
      </c>
      <c r="J51" s="5" t="n">
        <f aca="false">B51*J5</f>
        <v>2314550.24943138</v>
      </c>
      <c r="K51" s="5" t="n">
        <f aca="false">B51*K5</f>
        <v>2182178.90235992</v>
      </c>
      <c r="L51" s="5" t="n">
        <f aca="false">B51*L5</f>
        <v>2070196.67802706</v>
      </c>
      <c r="M51" s="5" t="n">
        <f aca="false">B51*M5</f>
        <v>1973855.08487931</v>
      </c>
      <c r="N51" s="5" t="n">
        <f aca="false">B51*N5</f>
        <v>1889822.36504614</v>
      </c>
      <c r="O51" s="5" t="n">
        <f aca="false">B51*O5</f>
        <v>1815682.59800641</v>
      </c>
      <c r="P51" s="5" t="n">
        <f aca="false">B51*P5</f>
        <v>1749635.53055941</v>
      </c>
      <c r="Q51" s="5" t="n">
        <f aca="false">B51*Q5</f>
        <v>1690308.50945703</v>
      </c>
      <c r="R51" s="5" t="n">
        <f aca="false">B51*R5</f>
        <v>1636634.17676994</v>
      </c>
      <c r="S51" s="5" t="n">
        <f aca="false">B51*S5</f>
        <v>1587768.37207489</v>
      </c>
      <c r="T51" s="5" t="n">
        <f aca="false">B51*T5</f>
        <v>1543033.49962092</v>
      </c>
      <c r="U51" s="5" t="n">
        <f aca="false">B51*U5</f>
        <v>1501878.52296528</v>
      </c>
      <c r="V51" s="5" t="n">
        <f aca="false">B51*V5</f>
        <v>1463850.1094228</v>
      </c>
    </row>
    <row r="52" customFormat="false" ht="12.75" hidden="false" customHeight="false" outlineLevel="0" collapsed="false">
      <c r="B52" s="0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31T06:38:22Z</dcterms:created>
  <dc:creator>u209068</dc:creator>
  <dc:description/>
  <dc:language>en-US</dc:language>
  <cp:lastModifiedBy>u209068</cp:lastModifiedBy>
  <dcterms:modified xsi:type="dcterms:W3CDTF">2015-09-03T09:44:22Z</dcterms:modified>
  <cp:revision>0</cp:revision>
  <dc:subject/>
  <dc:title/>
</cp:coreProperties>
</file>